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ENVANTER BİLANÇO" sheetId="1" state="visible" r:id="rId2"/>
    <sheet name="ULUS.LOJ.VE TED.ZİNCİRİ YÖN." sheetId="2" state="visible" r:id="rId3"/>
    <sheet name="ULUS. GİRİŞİMCİLİK VE İŞ GELİŞ." sheetId="3" state="visible" r:id="rId4"/>
    <sheet name="MESLEKİ İNGİLİZCE I" sheetId="4" state="visible" r:id="rId5"/>
    <sheet name="DIŞ TİC. İŞLEMLERİ MUHASEBESİ" sheetId="5" state="visible" r:id="rId6"/>
    <sheet name="ULUSLARARASI TİCARET HUKUKU" sheetId="6" state="visible" r:id="rId7"/>
    <sheet name="Sayfa1" sheetId="7" state="visible" r:id="rId8"/>
    <sheet name="İTHALAT-İHRACAT YÖNETİMİ" sheetId="8" state="visible" r:id="rId9"/>
    <sheet name="ULUSLARARASI SERMAYE PİY." sheetId="9" state="visible" r:id="rId10"/>
    <sheet name="MESLEKİ İNGİLİZCE III" sheetId="10" state="visible" r:id="rId11"/>
    <sheet name="MAKRO İKTİSAT" sheetId="11" state="visible" r:id="rId12"/>
    <sheet name="ARAŞTIRMA YÖNTEMLERİ" sheetId="12" state="visible" r:id="rId13"/>
    <sheet name="COĞRAFİ EKONOMİ" sheetId="13" state="visible" r:id="rId14"/>
    <sheet name="BORSA'DA UYG. YATIRIM (UOSD)" sheetId="14" state="visible" r:id="rId15"/>
    <sheet name="ULUSLARARASI PAZARLAMA" sheetId="15" state="visible" r:id="rId16"/>
    <sheet name="INTERNATIONAL MARKETING" sheetId="16" state="visible" r:id="rId17"/>
    <sheet name="YÖNETİM VE ORGANİZASYON" sheetId="17" state="visible" r:id="rId18"/>
    <sheet name="MANAGEMENT AND ORGANISATION" sheetId="18" state="visible" r:id="rId19"/>
    <sheet name="İŞLETMECİLİK TARİHİ" sheetId="19" state="visible" r:id="rId20"/>
    <sheet name="INTERNATIONAL MARKET RESEARCH" sheetId="20" state="visible" r:id="rId21"/>
  </sheets>
  <definedNames>
    <definedName function="false" hidden="false" localSheetId="11" name="_xlnm.Print_Area" vbProcedure="false">'ARAŞTIRMA YÖNTEMLERİ'!$A$1:$H$104</definedName>
    <definedName function="false" hidden="false" localSheetId="13" name="_xlnm.Print_Area" vbProcedure="false">'BORSA''DA UYG. YATIRIM (UOSD)'!$A$1:$H$104</definedName>
    <definedName function="false" hidden="false" localSheetId="12" name="_xlnm.Print_Area" vbProcedure="false">'COĞRAFİ EKONOMİ'!$A$1:$H$156</definedName>
    <definedName function="false" hidden="false" localSheetId="4" name="_xlnm.Print_Area" vbProcedure="false">'DIŞ TİC. İŞLEMLERİ MUHASEBESİ'!$A$1:$H$156</definedName>
    <definedName function="false" hidden="false" localSheetId="0" name="_xlnm.Print_Area" vbProcedure="false">'ENVANTER BİLANÇO'!$A$1:$H$150</definedName>
    <definedName function="false" hidden="false" localSheetId="19" name="_xlnm.Print_Area" vbProcedure="false">'INTERNATIONAL MARKET RESEARCH'!$A$1:$H$52</definedName>
    <definedName function="false" hidden="false" localSheetId="15" name="_xlnm.Print_Area" vbProcedure="false">'INTERNATIONAL MARKETING'!$A$1:$H$52</definedName>
    <definedName function="false" hidden="false" localSheetId="18" name="_xlnm.Print_Area" vbProcedure="false">'İŞLETMECİLİK TARİHİ'!$A$1:$H$104</definedName>
    <definedName function="false" hidden="false" localSheetId="7" name="_xlnm.Print_Area" vbProcedure="false">'İTHALAT-İHRACAT YÖNETİMİ'!$A$1:$H$208</definedName>
    <definedName function="false" hidden="false" localSheetId="10" name="_xlnm.Print_Area" vbProcedure="false">'MAKRO İKTİSAT'!$A$1:$H$208</definedName>
    <definedName function="false" hidden="false" localSheetId="17" name="_xlnm.Print_Area" vbProcedure="false">'MANAGEMENT AND ORGANISATION'!$A$1:$H$52</definedName>
    <definedName function="false" hidden="false" localSheetId="3" name="_xlnm.Print_Area" vbProcedure="false">'MESLEKİ İNGİLİZCE I'!$A$1:$H$200</definedName>
    <definedName function="false" hidden="false" localSheetId="9" name="_xlnm.Print_Area" vbProcedure="false">'MESLEKİ İNGİLİZCE III'!$A$1:$H$208</definedName>
    <definedName function="false" hidden="false" localSheetId="2" name="_xlnm.Print_Area" vbProcedure="false">'ULUS. GİRİŞİMCİLİK VE İŞ GELİŞ.'!$A$1:$H$156</definedName>
    <definedName function="false" hidden="false" localSheetId="1" name="_xlnm.Print_Area" vbProcedure="false">'ULUS.LOJ.VE TED.ZİNCİRİ YÖN.'!$A$1:$H$156</definedName>
    <definedName function="false" hidden="false" localSheetId="14" name="_xlnm.Print_Area" vbProcedure="false">'ULUSLARARASI PAZARLAMA'!$A$1:$H$156</definedName>
    <definedName function="false" hidden="false" localSheetId="8" name="_xlnm.Print_Area" vbProcedure="false">'ULUSLARARASI SERMAYE PİY.'!$A$1:$H$104</definedName>
    <definedName function="false" hidden="false" localSheetId="5" name="_xlnm.Print_Area" vbProcedure="false">'ULUSLARARASI TİCARET HUKUKU'!$A$1:$H$104</definedName>
    <definedName function="false" hidden="false" localSheetId="16" name="_xlnm.Print_Area" vbProcedure="false">'YÖNETİM VE ORGANİZASYON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720">
  <si>
    <t xml:space="preserve">FAKÜLTE</t>
  </si>
  <si>
    <t xml:space="preserve">İŞLETME FAKÜLTESİ</t>
  </si>
  <si>
    <t xml:space="preserve">BÖLÜM</t>
  </si>
  <si>
    <t xml:space="preserve">ULUSLARARASI TİCARET</t>
  </si>
  <si>
    <t xml:space="preserve">T.C.</t>
  </si>
  <si>
    <t xml:space="preserve">DERSİN ADI</t>
  </si>
  <si>
    <t xml:space="preserve">ENVANTER BİLANÇO</t>
  </si>
  <si>
    <t xml:space="preserve">SAKARYA ÜNİVERSİTESİ</t>
  </si>
  <si>
    <t xml:space="preserve">TARİH</t>
  </si>
  <si>
    <t xml:space="preserve">SINAV EVRAKI</t>
  </si>
  <si>
    <t xml:space="preserve">SAAT</t>
  </si>
  <si>
    <t xml:space="preserve">11.00</t>
  </si>
  <si>
    <t xml:space="preserve">SALON</t>
  </si>
  <si>
    <t xml:space="preserve">SIRA</t>
  </si>
  <si>
    <t xml:space="preserve">ADI SOYADI</t>
  </si>
  <si>
    <t xml:space="preserve">ÖĞRN. NO</t>
  </si>
  <si>
    <t xml:space="preserve">İMZA</t>
  </si>
  <si>
    <t xml:space="preserve">MAHMUT SAMİ KARABULUT</t>
  </si>
  <si>
    <t xml:space="preserve">1313.04013</t>
  </si>
  <si>
    <t xml:space="preserve">MUHAMMED ÇELEBİ</t>
  </si>
  <si>
    <t xml:space="preserve">1313.04031</t>
  </si>
  <si>
    <t xml:space="preserve">MEHMET ESAD EDE</t>
  </si>
  <si>
    <t xml:space="preserve">1313.04032</t>
  </si>
  <si>
    <t xml:space="preserve">ENDER GÖKTEPE</t>
  </si>
  <si>
    <t xml:space="preserve">1313.04033</t>
  </si>
  <si>
    <t xml:space="preserve">ÖZLEM BİBER</t>
  </si>
  <si>
    <t xml:space="preserve">1313.04035</t>
  </si>
  <si>
    <t xml:space="preserve">ÖMER FARUK ATALAN</t>
  </si>
  <si>
    <t xml:space="preserve">1413.04020</t>
  </si>
  <si>
    <t xml:space="preserve">YUNUS EMRE TEKEŞ</t>
  </si>
  <si>
    <t xml:space="preserve">1413.04026</t>
  </si>
  <si>
    <t xml:space="preserve">TUĞÇE SALİME BABAYİĞİT</t>
  </si>
  <si>
    <t xml:space="preserve">1413.04032</t>
  </si>
  <si>
    <t xml:space="preserve">FURKAN ELMACI</t>
  </si>
  <si>
    <t xml:space="preserve">1513.04008</t>
  </si>
  <si>
    <t xml:space="preserve">ALPER TATAN</t>
  </si>
  <si>
    <t xml:space="preserve">1513.04009</t>
  </si>
  <si>
    <t xml:space="preserve">ÖMER TAŞDEMİR</t>
  </si>
  <si>
    <t xml:space="preserve">1513.04019</t>
  </si>
  <si>
    <t xml:space="preserve">MUHAMMED KORAY KOÇ</t>
  </si>
  <si>
    <t xml:space="preserve">1513.04022</t>
  </si>
  <si>
    <t xml:space="preserve">ONUR URLU</t>
  </si>
  <si>
    <t xml:space="preserve">1513.04027</t>
  </si>
  <si>
    <t xml:space="preserve">HÜSEYİN GÜVEN</t>
  </si>
  <si>
    <t xml:space="preserve">1513.04029</t>
  </si>
  <si>
    <t xml:space="preserve">İSMAİL BAHADIR ÜRKÜT</t>
  </si>
  <si>
    <t xml:space="preserve">1513.04042</t>
  </si>
  <si>
    <t xml:space="preserve">HAMDİ HAKTAN SEÇUK</t>
  </si>
  <si>
    <t xml:space="preserve">1513.04049</t>
  </si>
  <si>
    <t xml:space="preserve">SİNE VURDEM</t>
  </si>
  <si>
    <t xml:space="preserve">1513.04055</t>
  </si>
  <si>
    <t xml:space="preserve">YUNUS EMRE AKYOL</t>
  </si>
  <si>
    <t xml:space="preserve">1513.04252</t>
  </si>
  <si>
    <t xml:space="preserve">BERKAN BİNBOĞA</t>
  </si>
  <si>
    <t xml:space="preserve">1513.04255</t>
  </si>
  <si>
    <t xml:space="preserve">ONUR CAN KURHAN</t>
  </si>
  <si>
    <t xml:space="preserve">1513.04256</t>
  </si>
  <si>
    <t xml:space="preserve">MEHMET KARAAL</t>
  </si>
  <si>
    <t xml:space="preserve">1513.04301</t>
  </si>
  <si>
    <t xml:space="preserve">NEVZAT TAŞKIN TIKNAS</t>
  </si>
  <si>
    <t xml:space="preserve">1513.04302</t>
  </si>
  <si>
    <t xml:space="preserve">ECE BEYZA AKÇAM</t>
  </si>
  <si>
    <t xml:space="preserve">1613.04001</t>
  </si>
  <si>
    <t xml:space="preserve">BÜLENT TEKİN</t>
  </si>
  <si>
    <t xml:space="preserve">1613.04007</t>
  </si>
  <si>
    <t xml:space="preserve">CAN AYGÜN</t>
  </si>
  <si>
    <t xml:space="preserve">1613.04008</t>
  </si>
  <si>
    <t xml:space="preserve">BURHAN GÜL</t>
  </si>
  <si>
    <t xml:space="preserve">1613.04010</t>
  </si>
  <si>
    <t xml:space="preserve">HATİCE BURAK</t>
  </si>
  <si>
    <t xml:space="preserve">1613.04014</t>
  </si>
  <si>
    <t xml:space="preserve">MERVE SAYOĞLU</t>
  </si>
  <si>
    <t xml:space="preserve">1613.04015</t>
  </si>
  <si>
    <t xml:space="preserve">MİRAY ARAPOĞLU</t>
  </si>
  <si>
    <t xml:space="preserve">1613.04018</t>
  </si>
  <si>
    <t xml:space="preserve">OZAN YÜKSELDEMİR</t>
  </si>
  <si>
    <t xml:space="preserve">1613.04019</t>
  </si>
  <si>
    <t xml:space="preserve">ANIL İLTER</t>
  </si>
  <si>
    <t xml:space="preserve">1613.04020</t>
  </si>
  <si>
    <t xml:space="preserve">EMRE ONAY</t>
  </si>
  <si>
    <t xml:space="preserve">1613.04023</t>
  </si>
  <si>
    <t xml:space="preserve">ELİF PEK</t>
  </si>
  <si>
    <t xml:space="preserve">1613.04024</t>
  </si>
  <si>
    <t xml:space="preserve">MUHAMMET YASİN BALIK</t>
  </si>
  <si>
    <t xml:space="preserve">1613.04028</t>
  </si>
  <si>
    <t xml:space="preserve">MEHMET KABLAN</t>
  </si>
  <si>
    <t xml:space="preserve">1613.04029</t>
  </si>
  <si>
    <t xml:space="preserve">YAVUZ DURSUN</t>
  </si>
  <si>
    <t xml:space="preserve">1613.04033</t>
  </si>
  <si>
    <t xml:space="preserve">Sınava Toplam…………… öğrenci katılmıştır.</t>
  </si>
  <si>
    <t xml:space="preserve">Öğretim Elemanı: YRD. DOÇ. DR. ZÜLKÜF ÇEVİK</t>
  </si>
  <si>
    <t xml:space="preserve">Gözetmen</t>
  </si>
  <si>
    <t xml:space="preserve">İmza</t>
  </si>
  <si>
    <t xml:space="preserve">OO</t>
  </si>
  <si>
    <t xml:space="preserve">OO.EÖ.FR.11</t>
  </si>
  <si>
    <t xml:space="preserve">İREM GÜLMEZ</t>
  </si>
  <si>
    <t xml:space="preserve">1613.04034</t>
  </si>
  <si>
    <t xml:space="preserve">SERGEN YILMAZOĞLU</t>
  </si>
  <si>
    <t xml:space="preserve">1613.04035</t>
  </si>
  <si>
    <t xml:space="preserve">ECE CEBEL</t>
  </si>
  <si>
    <t xml:space="preserve">1613.04039</t>
  </si>
  <si>
    <t xml:space="preserve">MUSTAFA ORHAN</t>
  </si>
  <si>
    <t xml:space="preserve">1613.04045</t>
  </si>
  <si>
    <t xml:space="preserve">İSMAİL EMRE BAŞEL</t>
  </si>
  <si>
    <t xml:space="preserve">1613.04301</t>
  </si>
  <si>
    <t xml:space="preserve">ÖZGE YILDIRIM</t>
  </si>
  <si>
    <t xml:space="preserve">1613.04302</t>
  </si>
  <si>
    <t xml:space="preserve">GÖKNUR İNCİR</t>
  </si>
  <si>
    <t xml:space="preserve">1613.04303</t>
  </si>
  <si>
    <t xml:space="preserve">GÜRKAN KAPLAN</t>
  </si>
  <si>
    <t xml:space="preserve">1613.04304</t>
  </si>
  <si>
    <t xml:space="preserve">NUR BANU YEKELER</t>
  </si>
  <si>
    <t xml:space="preserve">1613.04371</t>
  </si>
  <si>
    <t xml:space="preserve">İRFAN KARADAĞ</t>
  </si>
  <si>
    <t xml:space="preserve">1613.04378</t>
  </si>
  <si>
    <t xml:space="preserve">AYBERK BÖLÜKBAŞ</t>
  </si>
  <si>
    <t xml:space="preserve">1613.04380</t>
  </si>
  <si>
    <t xml:space="preserve">SAHAR RAHMATULLAH</t>
  </si>
  <si>
    <t xml:space="preserve">1613.04556</t>
  </si>
  <si>
    <t xml:space="preserve">ELİF ARGUN</t>
  </si>
  <si>
    <t xml:space="preserve">1613.04558</t>
  </si>
  <si>
    <t xml:space="preserve">ASLAN SALEKH</t>
  </si>
  <si>
    <t xml:space="preserve">1613.04562</t>
  </si>
  <si>
    <t xml:space="preserve">MASSE  SECK</t>
  </si>
  <si>
    <t xml:space="preserve">1613.04563</t>
  </si>
  <si>
    <t xml:space="preserve">SEVDA TUNCEL</t>
  </si>
  <si>
    <t xml:space="preserve">B171304001</t>
  </si>
  <si>
    <t xml:space="preserve">MİNA SAROHAN</t>
  </si>
  <si>
    <t xml:space="preserve">B171304002</t>
  </si>
  <si>
    <t xml:space="preserve">BARIŞ KABA</t>
  </si>
  <si>
    <t xml:space="preserve">B171304003</t>
  </si>
  <si>
    <t xml:space="preserve">DİLŞAD ŞAFAK</t>
  </si>
  <si>
    <t xml:space="preserve">B171304005</t>
  </si>
  <si>
    <t xml:space="preserve">BERKAN KICANAOĞLU</t>
  </si>
  <si>
    <t xml:space="preserve">B171304013</t>
  </si>
  <si>
    <t xml:space="preserve">GAMZE ERDOĞAN</t>
  </si>
  <si>
    <t xml:space="preserve">B171304014</t>
  </si>
  <si>
    <t xml:space="preserve">FATİH MEHMET ARSLAN</t>
  </si>
  <si>
    <t xml:space="preserve">B171304016</t>
  </si>
  <si>
    <t xml:space="preserve">EZGİ KAYAR</t>
  </si>
  <si>
    <t xml:space="preserve">B171304017</t>
  </si>
  <si>
    <t xml:space="preserve">EMRE AYINTABLIYIM</t>
  </si>
  <si>
    <t xml:space="preserve">B171304018</t>
  </si>
  <si>
    <t xml:space="preserve">MURAT CAN KIRDAR</t>
  </si>
  <si>
    <t xml:space="preserve">B171304019</t>
  </si>
  <si>
    <t xml:space="preserve">RABİA BEYAZ</t>
  </si>
  <si>
    <t xml:space="preserve">B171304020</t>
  </si>
  <si>
    <t xml:space="preserve">SAMET ONUR AYDINOĞLU</t>
  </si>
  <si>
    <t xml:space="preserve">B171304021</t>
  </si>
  <si>
    <t xml:space="preserve">LAMİA YİĞİT</t>
  </si>
  <si>
    <t xml:space="preserve">B171304024</t>
  </si>
  <si>
    <t xml:space="preserve">ALEYNA GÖKTAŞ</t>
  </si>
  <si>
    <t xml:space="preserve">B171304027</t>
  </si>
  <si>
    <t xml:space="preserve">EBRU GÜNEY</t>
  </si>
  <si>
    <t xml:space="preserve">B171304029</t>
  </si>
  <si>
    <t xml:space="preserve">SİNAN AÇIKGÖZ</t>
  </si>
  <si>
    <t xml:space="preserve">B171304031</t>
  </si>
  <si>
    <t xml:space="preserve">HÜLYA GÜÇLÜ</t>
  </si>
  <si>
    <t xml:space="preserve">B171304032</t>
  </si>
  <si>
    <t xml:space="preserve">YUNUS KARAMAN</t>
  </si>
  <si>
    <t xml:space="preserve">B171304034</t>
  </si>
  <si>
    <t xml:space="preserve">MEHMET EMRE SEVEN</t>
  </si>
  <si>
    <t xml:space="preserve">B171304036</t>
  </si>
  <si>
    <t xml:space="preserve">KADİR BERK ÇIRALI</t>
  </si>
  <si>
    <t xml:space="preserve">B171304038</t>
  </si>
  <si>
    <t xml:space="preserve">AYŞE NİDA SAROHAN</t>
  </si>
  <si>
    <t xml:space="preserve">B171304039</t>
  </si>
  <si>
    <t xml:space="preserve">BUSE ORAL</t>
  </si>
  <si>
    <t xml:space="preserve">B171304040</t>
  </si>
  <si>
    <t xml:space="preserve">SAMİ FIRAT YILDIRIM</t>
  </si>
  <si>
    <t xml:space="preserve">B171304041</t>
  </si>
  <si>
    <t xml:space="preserve">MERTER HÜNERLİCE</t>
  </si>
  <si>
    <t xml:space="preserve">B171304044</t>
  </si>
  <si>
    <t xml:space="preserve">MERVE ÇADIRCİ</t>
  </si>
  <si>
    <t xml:space="preserve">B171304045</t>
  </si>
  <si>
    <t xml:space="preserve">SEHER YILDIZ</t>
  </si>
  <si>
    <t xml:space="preserve">B171304046</t>
  </si>
  <si>
    <t xml:space="preserve">BİRSU AYNI</t>
  </si>
  <si>
    <t xml:space="preserve">B171304047</t>
  </si>
  <si>
    <t xml:space="preserve">AYKUT BULUT</t>
  </si>
  <si>
    <t xml:space="preserve">B171304048</t>
  </si>
  <si>
    <t xml:space="preserve">MUHAMMED EMİR KALAN</t>
  </si>
  <si>
    <t xml:space="preserve">B171304049</t>
  </si>
  <si>
    <t xml:space="preserve">FURKAN AKIN</t>
  </si>
  <si>
    <t xml:space="preserve">B171304050</t>
  </si>
  <si>
    <t xml:space="preserve">HAKTAN ADATEPE</t>
  </si>
  <si>
    <t xml:space="preserve">B171304051</t>
  </si>
  <si>
    <t xml:space="preserve">YASİN ÖZTAŞ</t>
  </si>
  <si>
    <t xml:space="preserve">B171304053</t>
  </si>
  <si>
    <t xml:space="preserve">CİHAN YARLIĞAN</t>
  </si>
  <si>
    <t xml:space="preserve">B171304055</t>
  </si>
  <si>
    <t xml:space="preserve">BERAT KARAAĞAÇ</t>
  </si>
  <si>
    <t xml:space="preserve">B171304056</t>
  </si>
  <si>
    <t xml:space="preserve">ÖMER ÇUKDAR</t>
  </si>
  <si>
    <t xml:space="preserve">B171304058</t>
  </si>
  <si>
    <t xml:space="preserve">SÜMEYRA BEZİRKAN</t>
  </si>
  <si>
    <t xml:space="preserve">B171304059</t>
  </si>
  <si>
    <t xml:space="preserve">EYÜP CİHAN CAN</t>
  </si>
  <si>
    <t xml:space="preserve">B171304061</t>
  </si>
  <si>
    <t xml:space="preserve">DİLEK KARGILI</t>
  </si>
  <si>
    <t xml:space="preserve">B171304062</t>
  </si>
  <si>
    <t xml:space="preserve">FERHAT POLAT</t>
  </si>
  <si>
    <t xml:space="preserve">B171304350</t>
  </si>
  <si>
    <t xml:space="preserve">BEYZA NUR TAŞDEMİR</t>
  </si>
  <si>
    <t xml:space="preserve">B171304351</t>
  </si>
  <si>
    <t xml:space="preserve">MERTCAN PEKÇAKAR</t>
  </si>
  <si>
    <t xml:space="preserve">B171304353</t>
  </si>
  <si>
    <t xml:space="preserve">ERDEM ÇAMOĞLU</t>
  </si>
  <si>
    <t xml:space="preserve">B171304370</t>
  </si>
  <si>
    <t xml:space="preserve">AHMET FARUK ŞEN</t>
  </si>
  <si>
    <t xml:space="preserve">B171304371</t>
  </si>
  <si>
    <t xml:space="preserve">DOĞUKAN CEBECİ</t>
  </si>
  <si>
    <t xml:space="preserve">B171304372</t>
  </si>
  <si>
    <t xml:space="preserve">İBRAHİM KARAHAN</t>
  </si>
  <si>
    <t xml:space="preserve">B171304373</t>
  </si>
  <si>
    <t xml:space="preserve">FURKAN SARAYLI</t>
  </si>
  <si>
    <t xml:space="preserve">B171304374</t>
  </si>
  <si>
    <t xml:space="preserve">İSMET KURAK</t>
  </si>
  <si>
    <t xml:space="preserve">B171304552</t>
  </si>
  <si>
    <t xml:space="preserve">HOVESJAN HANCHAROV</t>
  </si>
  <si>
    <t xml:space="preserve">B171304554</t>
  </si>
  <si>
    <t xml:space="preserve">ADINA AKZHOLOVA</t>
  </si>
  <si>
    <t xml:space="preserve">B171304556</t>
  </si>
  <si>
    <t xml:space="preserve">BETÜL ŞEN</t>
  </si>
  <si>
    <t xml:space="preserve">B171304557</t>
  </si>
  <si>
    <t xml:space="preserve">NADİRA JUMAKULIYEVA</t>
  </si>
  <si>
    <t xml:space="preserve">G1213.00146</t>
  </si>
  <si>
    <t xml:space="preserve">NUR SÜT</t>
  </si>
  <si>
    <t xml:space="preserve">G1313.00095</t>
  </si>
  <si>
    <t xml:space="preserve">AYŞE GÜLSÜM TUR</t>
  </si>
  <si>
    <t xml:space="preserve">G1613.00306</t>
  </si>
  <si>
    <t xml:space="preserve">ULUS.LOJ.VE TEDARİK ZİNCİRİ Y.</t>
  </si>
  <si>
    <t xml:space="preserve">13.00</t>
  </si>
  <si>
    <t xml:space="preserve">EBUBEKİR YILDIRIM</t>
  </si>
  <si>
    <t xml:space="preserve">1313.04010</t>
  </si>
  <si>
    <t xml:space="preserve">BÜŞRA ZORLU</t>
  </si>
  <si>
    <t xml:space="preserve">1313.04038</t>
  </si>
  <si>
    <t xml:space="preserve">SİMGE NAZ PEKER</t>
  </si>
  <si>
    <t xml:space="preserve">1313.04354</t>
  </si>
  <si>
    <t xml:space="preserve">NAZLINUR KARACAN</t>
  </si>
  <si>
    <t xml:space="preserve">1313.04355</t>
  </si>
  <si>
    <t xml:space="preserve">UĞUR YETİŞGİN</t>
  </si>
  <si>
    <t xml:space="preserve">1413.04001</t>
  </si>
  <si>
    <t xml:space="preserve">TUĞÇE GÖZÜBÜYÜK</t>
  </si>
  <si>
    <t xml:space="preserve">1413.04002</t>
  </si>
  <si>
    <t xml:space="preserve">MUSTAFA TAŞÇI</t>
  </si>
  <si>
    <t xml:space="preserve">1413.04004</t>
  </si>
  <si>
    <t xml:space="preserve">ÖMER KEREM GÜRKAN</t>
  </si>
  <si>
    <t xml:space="preserve">1413.04005</t>
  </si>
  <si>
    <t xml:space="preserve">FURKAN POLAT</t>
  </si>
  <si>
    <t xml:space="preserve">1413.04006</t>
  </si>
  <si>
    <t xml:space="preserve">ABDULSAMET ÖNDER</t>
  </si>
  <si>
    <t xml:space="preserve">1413.04007</t>
  </si>
  <si>
    <t xml:space="preserve">MUHAMMET SAFA GÜNDOĞDU</t>
  </si>
  <si>
    <t xml:space="preserve">1413.04011</t>
  </si>
  <si>
    <t xml:space="preserve">TAMER ŞENBOYAR</t>
  </si>
  <si>
    <t xml:space="preserve">1413.04013</t>
  </si>
  <si>
    <t xml:space="preserve">MERVE ONUR</t>
  </si>
  <si>
    <t xml:space="preserve">1413.04014</t>
  </si>
  <si>
    <t xml:space="preserve">CANAN KINA</t>
  </si>
  <si>
    <t xml:space="preserve">1413.04016</t>
  </si>
  <si>
    <t xml:space="preserve">ABDÜL KADİR KONTAŞ</t>
  </si>
  <si>
    <t xml:space="preserve">1413.04023</t>
  </si>
  <si>
    <t xml:space="preserve">BURCU KİRAZ</t>
  </si>
  <si>
    <t xml:space="preserve">1413.04025</t>
  </si>
  <si>
    <t xml:space="preserve">FURKAN BOSTANCIOĞLU</t>
  </si>
  <si>
    <t xml:space="preserve">1413.04027</t>
  </si>
  <si>
    <t xml:space="preserve">İREM MİRZA</t>
  </si>
  <si>
    <t xml:space="preserve">1413.04028</t>
  </si>
  <si>
    <t xml:space="preserve">DERYA AÇIKGÖZ</t>
  </si>
  <si>
    <t xml:space="preserve">1413.04033</t>
  </si>
  <si>
    <t xml:space="preserve">SERKAN MURATLAR</t>
  </si>
  <si>
    <t xml:space="preserve">1413.04034</t>
  </si>
  <si>
    <t xml:space="preserve">HİLMİ TUNA YAPINCAK</t>
  </si>
  <si>
    <t xml:space="preserve">1413.04036</t>
  </si>
  <si>
    <t xml:space="preserve">EMRE KAVŞUT</t>
  </si>
  <si>
    <t xml:space="preserve">1413.04037</t>
  </si>
  <si>
    <t xml:space="preserve">DİLEK SUSTAN</t>
  </si>
  <si>
    <t xml:space="preserve">1413.04038</t>
  </si>
  <si>
    <t xml:space="preserve">BAHRUZ HUSEYNOV</t>
  </si>
  <si>
    <t xml:space="preserve">1413.04044</t>
  </si>
  <si>
    <t xml:space="preserve">SADIG ISMAILOV</t>
  </si>
  <si>
    <t xml:space="preserve">1413.04050</t>
  </si>
  <si>
    <t xml:space="preserve">Öğretim Elemanı: DOÇ. DR. HAKAN TUNAHAN</t>
  </si>
  <si>
    <t xml:space="preserve">ERDEM ÖVER</t>
  </si>
  <si>
    <t xml:space="preserve">1413.04300</t>
  </si>
  <si>
    <t xml:space="preserve">SAKİN KARAGÜL</t>
  </si>
  <si>
    <t xml:space="preserve">1413.04302</t>
  </si>
  <si>
    <t xml:space="preserve">ÖZLEM TERLİ</t>
  </si>
  <si>
    <t xml:space="preserve">1413.04303</t>
  </si>
  <si>
    <t xml:space="preserve">GAMZE DANİŞ</t>
  </si>
  <si>
    <t xml:space="preserve">1413.04351</t>
  </si>
  <si>
    <t xml:space="preserve">AYŞE CANSU KAYA</t>
  </si>
  <si>
    <t xml:space="preserve">1413.04352</t>
  </si>
  <si>
    <t xml:space="preserve">PINAR İNAM</t>
  </si>
  <si>
    <t xml:space="preserve">1413.04410</t>
  </si>
  <si>
    <t xml:space="preserve">OĞUZ KOÇARSLAN</t>
  </si>
  <si>
    <t xml:space="preserve">1513.04001</t>
  </si>
  <si>
    <t xml:space="preserve">HÜSNA ZEYNEP ALICI</t>
  </si>
  <si>
    <t xml:space="preserve">1513.04006</t>
  </si>
  <si>
    <t xml:space="preserve">İBRAHİM GÜNDOĞDU</t>
  </si>
  <si>
    <t xml:space="preserve">1513.04010</t>
  </si>
  <si>
    <t xml:space="preserve">MERT AYAS</t>
  </si>
  <si>
    <t xml:space="preserve">1513.04012</t>
  </si>
  <si>
    <t xml:space="preserve">DAMLA SANCAR</t>
  </si>
  <si>
    <t xml:space="preserve">1513.04015</t>
  </si>
  <si>
    <t xml:space="preserve">ZEYNEP ERKAN</t>
  </si>
  <si>
    <t xml:space="preserve">1513.04017</t>
  </si>
  <si>
    <t xml:space="preserve">FATİH GEDİKLİ</t>
  </si>
  <si>
    <t xml:space="preserve">1513.04018</t>
  </si>
  <si>
    <t xml:space="preserve">ABDURRAHMAN USLUER</t>
  </si>
  <si>
    <t xml:space="preserve">1513.04021</t>
  </si>
  <si>
    <t xml:space="preserve">DUYGU ÖZKAN</t>
  </si>
  <si>
    <t xml:space="preserve">1513.04025</t>
  </si>
  <si>
    <t xml:space="preserve">EZGİ ÜSTÜNTAŞ</t>
  </si>
  <si>
    <t xml:space="preserve">1513.04032</t>
  </si>
  <si>
    <t xml:space="preserve">HÜLYA DOĞAN</t>
  </si>
  <si>
    <t xml:space="preserve">1513.04034</t>
  </si>
  <si>
    <t xml:space="preserve">ÖMER FARUK KURTOĞLU</t>
  </si>
  <si>
    <t xml:space="preserve">1513.04035</t>
  </si>
  <si>
    <t xml:space="preserve">1513.04038</t>
  </si>
  <si>
    <t xml:space="preserve">AYŞE TUĞBA YÜKSEL</t>
  </si>
  <si>
    <t xml:space="preserve">1513.04040</t>
  </si>
  <si>
    <t xml:space="preserve">MEHMET EMİN KORKMAZ</t>
  </si>
  <si>
    <t xml:space="preserve">1513.04043</t>
  </si>
  <si>
    <t xml:space="preserve">MERVE ÇELİK</t>
  </si>
  <si>
    <t xml:space="preserve">1513.04046</t>
  </si>
  <si>
    <t xml:space="preserve">İBRAHİM IŞIK</t>
  </si>
  <si>
    <t xml:space="preserve">1513.04048</t>
  </si>
  <si>
    <t xml:space="preserve">İREM AKSOY</t>
  </si>
  <si>
    <t xml:space="preserve">1513.04050</t>
  </si>
  <si>
    <t xml:space="preserve">SAMET EKİNCİ</t>
  </si>
  <si>
    <t xml:space="preserve">1513.04051</t>
  </si>
  <si>
    <t xml:space="preserve">EFDAL MERYEM VATANSEVER</t>
  </si>
  <si>
    <t xml:space="preserve">1513.04052</t>
  </si>
  <si>
    <t xml:space="preserve">ŞENAY TUNAGUR</t>
  </si>
  <si>
    <t xml:space="preserve">1513.04251</t>
  </si>
  <si>
    <t xml:space="preserve">AHMET FARUK ERGÖKTAŞ</t>
  </si>
  <si>
    <t xml:space="preserve">1513.04257</t>
  </si>
  <si>
    <t xml:space="preserve">SENA TUFAN</t>
  </si>
  <si>
    <t xml:space="preserve">1513.04303</t>
  </si>
  <si>
    <t xml:space="preserve">ASTANDA KHUAPSHYKHU</t>
  </si>
  <si>
    <t xml:space="preserve">1513.04562</t>
  </si>
  <si>
    <t xml:space="preserve">AMRA MORAN</t>
  </si>
  <si>
    <t xml:space="preserve">1513.04564</t>
  </si>
  <si>
    <t xml:space="preserve">TOLUNAY FINDIK</t>
  </si>
  <si>
    <t xml:space="preserve">1613.04350</t>
  </si>
  <si>
    <t xml:space="preserve">CAN DİKER</t>
  </si>
  <si>
    <t xml:space="preserve">1613.04351</t>
  </si>
  <si>
    <t xml:space="preserve">AYŞE NUR ALDEMİR</t>
  </si>
  <si>
    <t xml:space="preserve">1613.04352</t>
  </si>
  <si>
    <t xml:space="preserve">MERT ERTUĞRUL AKPINAR</t>
  </si>
  <si>
    <t xml:space="preserve">1613.04353</t>
  </si>
  <si>
    <t xml:space="preserve">MEHMET KÜRŞAT YİRİK</t>
  </si>
  <si>
    <t xml:space="preserve">1613.04372</t>
  </si>
  <si>
    <t xml:space="preserve">ABDULLAH DURSUN</t>
  </si>
  <si>
    <t xml:space="preserve">1613.04377</t>
  </si>
  <si>
    <t xml:space="preserve">EMİNE SÜMER</t>
  </si>
  <si>
    <t xml:space="preserve">B171304701</t>
  </si>
  <si>
    <t xml:space="preserve">ULUS.GİRİŞİMCİLİK VE İŞ GEL.</t>
  </si>
  <si>
    <t xml:space="preserve">15.00</t>
  </si>
  <si>
    <t xml:space="preserve">ELCHIN KARIMLI</t>
  </si>
  <si>
    <t xml:space="preserve">1413.04043</t>
  </si>
  <si>
    <t xml:space="preserve">AHMET TUNÇ</t>
  </si>
  <si>
    <t xml:space="preserve">1513.04003</t>
  </si>
  <si>
    <t xml:space="preserve">ERTUĞRUL YEĞİN</t>
  </si>
  <si>
    <t xml:space="preserve">1513.04004</t>
  </si>
  <si>
    <t xml:space="preserve">EREN AKARSLAN</t>
  </si>
  <si>
    <t xml:space="preserve">1513.04005</t>
  </si>
  <si>
    <t xml:space="preserve">MEHMET POLAT</t>
  </si>
  <si>
    <t xml:space="preserve">1513.04007</t>
  </si>
  <si>
    <t xml:space="preserve">SAMET USLU</t>
  </si>
  <si>
    <t xml:space="preserve">1513.04011</t>
  </si>
  <si>
    <t xml:space="preserve">ALİ ENES YILDIRGAN</t>
  </si>
  <si>
    <t xml:space="preserve">1513.04013</t>
  </si>
  <si>
    <t xml:space="preserve">SANİYE BUÇE KANSIZ</t>
  </si>
  <si>
    <t xml:space="preserve">1513.04014</t>
  </si>
  <si>
    <t xml:space="preserve">HAKAN ARTİK</t>
  </si>
  <si>
    <t xml:space="preserve">1513.04020</t>
  </si>
  <si>
    <t xml:space="preserve">ÖZGE NUR ÇELİK</t>
  </si>
  <si>
    <t xml:space="preserve">1513.04023</t>
  </si>
  <si>
    <t xml:space="preserve">BEYZA BİLEYCİ</t>
  </si>
  <si>
    <t xml:space="preserve">1513.04024</t>
  </si>
  <si>
    <t xml:space="preserve">METEHAN AYGÜNEŞ</t>
  </si>
  <si>
    <t xml:space="preserve">1513.04026</t>
  </si>
  <si>
    <t xml:space="preserve">CANİP SAYIN</t>
  </si>
  <si>
    <t xml:space="preserve">1513.04028</t>
  </si>
  <si>
    <t xml:space="preserve">MUHAMMET HALİT KUMSAR</t>
  </si>
  <si>
    <t xml:space="preserve">1513.04030</t>
  </si>
  <si>
    <t xml:space="preserve">İLYAS AKSOY</t>
  </si>
  <si>
    <t xml:space="preserve">1513.04031</t>
  </si>
  <si>
    <t xml:space="preserve">HASAN UZUNAY</t>
  </si>
  <si>
    <t xml:space="preserve">1513.04033</t>
  </si>
  <si>
    <t xml:space="preserve">MEHMET FATİH TAŞ</t>
  </si>
  <si>
    <t xml:space="preserve">1513.04036</t>
  </si>
  <si>
    <t xml:space="preserve">TUĞÇE ÖZEN</t>
  </si>
  <si>
    <t xml:space="preserve">1513.04037</t>
  </si>
  <si>
    <t xml:space="preserve">GÖNÜL BUSE TAPI</t>
  </si>
  <si>
    <t xml:space="preserve">1513.04039</t>
  </si>
  <si>
    <t xml:space="preserve">ŞEVVAL TUFAN</t>
  </si>
  <si>
    <t xml:space="preserve">1513.04041</t>
  </si>
  <si>
    <t xml:space="preserve">ENES BURAK ÇAVUŞ</t>
  </si>
  <si>
    <t xml:space="preserve">1513.04045</t>
  </si>
  <si>
    <t xml:space="preserve">AYÇA DURAN</t>
  </si>
  <si>
    <t xml:space="preserve">1513.04047</t>
  </si>
  <si>
    <t xml:space="preserve">VESİLE SUMEYE DOĞRUL</t>
  </si>
  <si>
    <t xml:space="preserve">1513.04054</t>
  </si>
  <si>
    <t xml:space="preserve">Öğretim Elemanı: YRD. DOÇ. DR. UMUT SANEM ÇİTÇİ</t>
  </si>
  <si>
    <t xml:space="preserve">ZEYNEP RUMEYSA ÇAKAR</t>
  </si>
  <si>
    <t xml:space="preserve">1613.04002</t>
  </si>
  <si>
    <t xml:space="preserve">ŞERİFE ÇON</t>
  </si>
  <si>
    <t xml:space="preserve">1613.04004</t>
  </si>
  <si>
    <t xml:space="preserve">MUHAMMED İSMAİL AKAR</t>
  </si>
  <si>
    <t xml:space="preserve">1613.04005</t>
  </si>
  <si>
    <t xml:space="preserve">HASAN KALİN</t>
  </si>
  <si>
    <t xml:space="preserve">1613.04006</t>
  </si>
  <si>
    <t xml:space="preserve">AHMET ÇEVİK</t>
  </si>
  <si>
    <t xml:space="preserve">1613.04009</t>
  </si>
  <si>
    <t xml:space="preserve">BEYZANUR GEDİKKAYA</t>
  </si>
  <si>
    <t xml:space="preserve">1613.04012</t>
  </si>
  <si>
    <t xml:space="preserve">SAMET AYDIN</t>
  </si>
  <si>
    <t xml:space="preserve">1613.04013</t>
  </si>
  <si>
    <t xml:space="preserve">GÜLFİDAN KORKMAZ</t>
  </si>
  <si>
    <t xml:space="preserve">1613.04016</t>
  </si>
  <si>
    <t xml:space="preserve">ÖMER ÇETİNKAYA</t>
  </si>
  <si>
    <t xml:space="preserve">1613.04017</t>
  </si>
  <si>
    <t xml:space="preserve">EREN KABU</t>
  </si>
  <si>
    <t xml:space="preserve">1613.04021</t>
  </si>
  <si>
    <t xml:space="preserve">HALİME BABAYİĞİT</t>
  </si>
  <si>
    <t xml:space="preserve">1613.04022</t>
  </si>
  <si>
    <t xml:space="preserve">CANAN AŞICI</t>
  </si>
  <si>
    <t xml:space="preserve">1613.04026</t>
  </si>
  <si>
    <t xml:space="preserve">ÖMER URAL</t>
  </si>
  <si>
    <t xml:space="preserve">1613.04027</t>
  </si>
  <si>
    <t xml:space="preserve">KÜBRA ÖZTÜRK</t>
  </si>
  <si>
    <t xml:space="preserve">1613.04030</t>
  </si>
  <si>
    <t xml:space="preserve">MEHMET HAN ŞİŞİK</t>
  </si>
  <si>
    <t xml:space="preserve">1613.04036</t>
  </si>
  <si>
    <t xml:space="preserve">SEVDE NUR YAVUZ</t>
  </si>
  <si>
    <t xml:space="preserve">1613.04037</t>
  </si>
  <si>
    <t xml:space="preserve">FATİH FURKAN ŞENOL</t>
  </si>
  <si>
    <t xml:space="preserve">1613.04038</t>
  </si>
  <si>
    <t xml:space="preserve">BUSE NUR YILDIRIM</t>
  </si>
  <si>
    <t xml:space="preserve">1613.04040</t>
  </si>
  <si>
    <t xml:space="preserve">MUSTAFA ERDEM BULUT</t>
  </si>
  <si>
    <t xml:space="preserve">1613.04042</t>
  </si>
  <si>
    <t xml:space="preserve">ZEHRA BAŞKAN</t>
  </si>
  <si>
    <t xml:space="preserve">1613.04043</t>
  </si>
  <si>
    <t xml:space="preserve">ENGİN AKSOY</t>
  </si>
  <si>
    <t xml:space="preserve">1613.04044</t>
  </si>
  <si>
    <t xml:space="preserve">GÖRKEM KARA</t>
  </si>
  <si>
    <t xml:space="preserve">1613.04046</t>
  </si>
  <si>
    <t xml:space="preserve">ESRA YILMAZ</t>
  </si>
  <si>
    <t xml:space="preserve">1613.04047</t>
  </si>
  <si>
    <t xml:space="preserve">AHMET KEMAL PALAOĞLU</t>
  </si>
  <si>
    <t xml:space="preserve">1613.04048</t>
  </si>
  <si>
    <t xml:space="preserve">EMRE YİLMAZ</t>
  </si>
  <si>
    <t xml:space="preserve">1613.04049</t>
  </si>
  <si>
    <t xml:space="preserve">BURAK BAYRAM</t>
  </si>
  <si>
    <t xml:space="preserve">1613.04050</t>
  </si>
  <si>
    <t xml:space="preserve">MÜCAHİT ARAÇ</t>
  </si>
  <si>
    <t xml:space="preserve">1613.04051</t>
  </si>
  <si>
    <t xml:space="preserve">ELİF TORE</t>
  </si>
  <si>
    <t xml:space="preserve">1613.04052</t>
  </si>
  <si>
    <t xml:space="preserve">GÜLŞAH KOPUZ</t>
  </si>
  <si>
    <t xml:space="preserve">1613.04053</t>
  </si>
  <si>
    <t xml:space="preserve">MUHAMMED ALİ ÇÖRDÜK</t>
  </si>
  <si>
    <t xml:space="preserve">1613.04054</t>
  </si>
  <si>
    <t xml:space="preserve">FATMA YILMAZ</t>
  </si>
  <si>
    <t xml:space="preserve">1613.04055</t>
  </si>
  <si>
    <t xml:space="preserve">SONGÜL NAMAZ</t>
  </si>
  <si>
    <t xml:space="preserve">1613.04056</t>
  </si>
  <si>
    <t xml:space="preserve">BETÜL OCAKTAN</t>
  </si>
  <si>
    <t xml:space="preserve">1613.04057</t>
  </si>
  <si>
    <t xml:space="preserve">ALP EREN AYDIN</t>
  </si>
  <si>
    <t xml:space="preserve">1613.04058</t>
  </si>
  <si>
    <t xml:space="preserve">MUHLİS DEMİRGIRAN</t>
  </si>
  <si>
    <t xml:space="preserve">1613.04059</t>
  </si>
  <si>
    <t xml:space="preserve">HASAN CAN ATAK</t>
  </si>
  <si>
    <t xml:space="preserve">1613.04060</t>
  </si>
  <si>
    <t xml:space="preserve">KUBİLAY YÖRÜKUL</t>
  </si>
  <si>
    <t xml:space="preserve">1613.04061</t>
  </si>
  <si>
    <t xml:space="preserve">CANSU OKUMUŞ</t>
  </si>
  <si>
    <t xml:space="preserve">1613.04062</t>
  </si>
  <si>
    <t xml:space="preserve">AYŞENUR SÜEL</t>
  </si>
  <si>
    <t xml:space="preserve">1613.04370</t>
  </si>
  <si>
    <t xml:space="preserve">İSMAİL AYDIN</t>
  </si>
  <si>
    <t xml:space="preserve">1613.04373</t>
  </si>
  <si>
    <t xml:space="preserve">AYŞE SARI</t>
  </si>
  <si>
    <t xml:space="preserve">1613.04374</t>
  </si>
  <si>
    <t xml:space="preserve">AYTAÇ ELİYÜREKLİ</t>
  </si>
  <si>
    <t xml:space="preserve">1613.04375</t>
  </si>
  <si>
    <t xml:space="preserve">MUHAMMET ENES ŞAHİN</t>
  </si>
  <si>
    <t xml:space="preserve">1613.04379</t>
  </si>
  <si>
    <t xml:space="preserve">MERVE YARAR</t>
  </si>
  <si>
    <t xml:space="preserve">1613.04381</t>
  </si>
  <si>
    <t xml:space="preserve">ÖMER FARUK SOLAK</t>
  </si>
  <si>
    <t xml:space="preserve">1613.04382</t>
  </si>
  <si>
    <t xml:space="preserve">MOHAMAD BİLAL MAHDI</t>
  </si>
  <si>
    <t xml:space="preserve">1613.04550</t>
  </si>
  <si>
    <t xml:space="preserve">FIDAN SARVAROVA</t>
  </si>
  <si>
    <t xml:space="preserve">1613.04551</t>
  </si>
  <si>
    <t xml:space="preserve">KEREM SADIK ÖZTOPRAKTAN</t>
  </si>
  <si>
    <t xml:space="preserve">1613.04552</t>
  </si>
  <si>
    <t xml:space="preserve">ASIM ALIEV</t>
  </si>
  <si>
    <t xml:space="preserve">1613.04553</t>
  </si>
  <si>
    <t xml:space="preserve">AZİS TAALAİBEK UULU</t>
  </si>
  <si>
    <t xml:space="preserve">1613.04554</t>
  </si>
  <si>
    <t xml:space="preserve">CHYNGYZ BEGALİEV</t>
  </si>
  <si>
    <t xml:space="preserve">1613.04555</t>
  </si>
  <si>
    <t xml:space="preserve">FARIZA ABDULLAYEVA</t>
  </si>
  <si>
    <t xml:space="preserve">1613.04557</t>
  </si>
  <si>
    <t xml:space="preserve">AMUZA ARLİNDO HORACİO</t>
  </si>
  <si>
    <t xml:space="preserve">1613.04559</t>
  </si>
  <si>
    <t xml:space="preserve">ISMAEL NGUIANDOUNGOU MOU</t>
  </si>
  <si>
    <t xml:space="preserve">1613.04560</t>
  </si>
  <si>
    <t xml:space="preserve">SEFER HASANAJ</t>
  </si>
  <si>
    <t xml:space="preserve">1613.04561</t>
  </si>
  <si>
    <t xml:space="preserve">DUAA MHD AYMAN AL JAFARI</t>
  </si>
  <si>
    <t xml:space="preserve">1613.04564</t>
  </si>
  <si>
    <t xml:space="preserve">DİLANUR ÖZTÜRK</t>
  </si>
  <si>
    <t xml:space="preserve">B171304352</t>
  </si>
  <si>
    <t xml:space="preserve">FATMA SALIKÇI</t>
  </si>
  <si>
    <t xml:space="preserve">B171304354</t>
  </si>
  <si>
    <t xml:space="preserve">MESLEKİ İNGİLİZCE I</t>
  </si>
  <si>
    <t xml:space="preserve">UĞUR ERTAN</t>
  </si>
  <si>
    <t xml:space="preserve">Öğretim Elemanı: ÖĞR. GÖR. DANIEL JAMES ROSNER</t>
  </si>
  <si>
    <t xml:space="preserve">FEYZA ÇELİKGÖĞÜS</t>
  </si>
  <si>
    <t xml:space="preserve">MASSE SECK</t>
  </si>
  <si>
    <t xml:space="preserve">AİZHAN KERİMBEKOVA</t>
  </si>
  <si>
    <t xml:space="preserve">B171802603</t>
  </si>
  <si>
    <t xml:space="preserve">DIŞ TİCARET İŞLEMLERİ MUH.</t>
  </si>
  <si>
    <t xml:space="preserve">12.00</t>
  </si>
  <si>
    <t xml:space="preserve">EMİRCAN ERYILMAZ</t>
  </si>
  <si>
    <t xml:space="preserve">1413.04022</t>
  </si>
  <si>
    <t xml:space="preserve">Öğretim Elemanı: YRD. DOÇ. DR. GÖKHAN BARAL</t>
  </si>
  <si>
    <t xml:space="preserve">GULJEMAL NURMYRADOVA</t>
  </si>
  <si>
    <t xml:space="preserve">1513.04553</t>
  </si>
  <si>
    <t xml:space="preserve">ULUS. TİCARET HUKUKU</t>
  </si>
  <si>
    <t xml:space="preserve">14.00</t>
  </si>
  <si>
    <t xml:space="preserve">Öğretim Elemanı: ARŞ. GÖR. DOĞA EKREM DOĞANCI</t>
  </si>
  <si>
    <t xml:space="preserve">İTHALAT-İHRACAT YÖNET.</t>
  </si>
  <si>
    <t xml:space="preserve">MEHMET KARALA</t>
  </si>
  <si>
    <t xml:space="preserve">B171300902</t>
  </si>
  <si>
    <t xml:space="preserve">ULUS. SERMAYE PİYASALARI</t>
  </si>
  <si>
    <t xml:space="preserve">Öğretim Elemanı: YRD. DOÇ. DR. SİNAN ESEN</t>
  </si>
  <si>
    <t xml:space="preserve">MESLEKİ İNGİLİZCE III</t>
  </si>
  <si>
    <t xml:space="preserve">Zeynep Rumeysa Çakar</t>
  </si>
  <si>
    <t xml:space="preserve">Cansu Okumuş</t>
  </si>
  <si>
    <t xml:space="preserve">Ahmet Çevik</t>
  </si>
  <si>
    <t xml:space="preserve">Gülşah Kopuz</t>
  </si>
  <si>
    <t xml:space="preserve">Mücahit Araç</t>
  </si>
  <si>
    <t xml:space="preserve">Muhlis Demirgıran</t>
  </si>
  <si>
    <t xml:space="preserve">Eren Kabu</t>
  </si>
  <si>
    <t xml:space="preserve">Buse Nur Yıldırım</t>
  </si>
  <si>
    <t xml:space="preserve">Halime Babayiğit</t>
  </si>
  <si>
    <t xml:space="preserve">Ertuğrul Yeğin</t>
  </si>
  <si>
    <t xml:space="preserve">Ömer Ural</t>
  </si>
  <si>
    <t xml:space="preserve">Görkem Kara</t>
  </si>
  <si>
    <t xml:space="preserve">Mehmet Fatih Taş</t>
  </si>
  <si>
    <t xml:space="preserve">Hüseyin Güven</t>
  </si>
  <si>
    <t xml:space="preserve">Songül Namaz</t>
  </si>
  <si>
    <t xml:space="preserve">Fıdan Sarvarova</t>
  </si>
  <si>
    <t xml:space="preserve">Ömer Çetinkaya</t>
  </si>
  <si>
    <t xml:space="preserve">Engin Aksoy</t>
  </si>
  <si>
    <t xml:space="preserve">Muhammed İsmail Akar</t>
  </si>
  <si>
    <t xml:space="preserve">İsmail Aydın</t>
  </si>
  <si>
    <t xml:space="preserve">Asım Alıev</t>
  </si>
  <si>
    <t xml:space="preserve">Chyngyz Begaliev</t>
  </si>
  <si>
    <t xml:space="preserve">Dilanur Öztürk</t>
  </si>
  <si>
    <t xml:space="preserve">Merve Yarar</t>
  </si>
  <si>
    <t xml:space="preserve">Muhammed Ali Çördük</t>
  </si>
  <si>
    <t xml:space="preserve">Vesile Sümeye Doğrul</t>
  </si>
  <si>
    <t xml:space="preserve">Zehra Başkan</t>
  </si>
  <si>
    <t xml:space="preserve">Hasan Kalin</t>
  </si>
  <si>
    <t xml:space="preserve">Burak Bayram</t>
  </si>
  <si>
    <t xml:space="preserve">Fatma Yılmaz</t>
  </si>
  <si>
    <t xml:space="preserve">Esra Yılmaz</t>
  </si>
  <si>
    <t xml:space="preserve">Kübra Öztürk</t>
  </si>
  <si>
    <t xml:space="preserve">Metehan Aygüneş</t>
  </si>
  <si>
    <t xml:space="preserve">Ali Enes Yıldırgan</t>
  </si>
  <si>
    <t xml:space="preserve">Kerem Sadık Öztopraktan</t>
  </si>
  <si>
    <t xml:space="preserve">Alp Eren Aydın</t>
  </si>
  <si>
    <t xml:space="preserve">Gülfidan Korkmaz</t>
  </si>
  <si>
    <t xml:space="preserve">Özge Nur Çelik</t>
  </si>
  <si>
    <t xml:space="preserve">Canan Aşıcı</t>
  </si>
  <si>
    <t xml:space="preserve">Samet Aydın</t>
  </si>
  <si>
    <t xml:space="preserve">Büşra Zorlu</t>
  </si>
  <si>
    <t xml:space="preserve">Derya Açıkgöz</t>
  </si>
  <si>
    <t xml:space="preserve">Beyza Nur Taşdemir</t>
  </si>
  <si>
    <t xml:space="preserve">Fatma Salıkçı</t>
  </si>
  <si>
    <t xml:space="preserve">Elif Argun</t>
  </si>
  <si>
    <t xml:space="preserve">Kubilay Yörükul</t>
  </si>
  <si>
    <t xml:space="preserve">Muhammed Çelebi</t>
  </si>
  <si>
    <t xml:space="preserve">Mahmut Sami Karabulut</t>
  </si>
  <si>
    <t xml:space="preserve">Canan Kına</t>
  </si>
  <si>
    <t xml:space="preserve">Abdül Kadir Kontaş</t>
  </si>
  <si>
    <t xml:space="preserve">Emre Kavşut</t>
  </si>
  <si>
    <t xml:space="preserve">Elchın Karımlı</t>
  </si>
  <si>
    <t xml:space="preserve">Duygu Özkan</t>
  </si>
  <si>
    <t xml:space="preserve">Yavuz Dursun</t>
  </si>
  <si>
    <t xml:space="preserve">Samet Ekinci</t>
  </si>
  <si>
    <t xml:space="preserve">Sine Vurdem</t>
  </si>
  <si>
    <t xml:space="preserve">Amra Moran</t>
  </si>
  <si>
    <t xml:space="preserve">Emine Sümer</t>
  </si>
  <si>
    <t xml:space="preserve">Sevde Nur Yavuz</t>
  </si>
  <si>
    <t xml:space="preserve">Enes Burak Çavuş</t>
  </si>
  <si>
    <t xml:space="preserve">Hasan Can Atak</t>
  </si>
  <si>
    <t xml:space="preserve">Farıza Abdullayeva</t>
  </si>
  <si>
    <t xml:space="preserve">Emre Yilmaz</t>
  </si>
  <si>
    <t xml:space="preserve">Mustafa Erdem Bulut</t>
  </si>
  <si>
    <t xml:space="preserve">Ahmet Kemal Palaoğlu</t>
  </si>
  <si>
    <t xml:space="preserve">Fatma Karataş</t>
  </si>
  <si>
    <t xml:space="preserve">Beyza Bileyci</t>
  </si>
  <si>
    <t xml:space="preserve">Fatih Furkan Şenol</t>
  </si>
  <si>
    <t xml:space="preserve">Elif Tore</t>
  </si>
  <si>
    <t xml:space="preserve">Şevval Tufan</t>
  </si>
  <si>
    <t xml:space="preserve">İlyas Aksoy</t>
  </si>
  <si>
    <t xml:space="preserve">Muhammet Enes Şahin</t>
  </si>
  <si>
    <t xml:space="preserve">Beyzanur Gedikkaya</t>
  </si>
  <si>
    <t xml:space="preserve">Nur Banu Yekeler</t>
  </si>
  <si>
    <t xml:space="preserve">Aytaç Eliyürekli</t>
  </si>
  <si>
    <t xml:space="preserve">Ayşe Sarı</t>
  </si>
  <si>
    <t xml:space="preserve">Ayça Duran</t>
  </si>
  <si>
    <t xml:space="preserve">Eren Akarslan</t>
  </si>
  <si>
    <t xml:space="preserve">Betül Ocaktan</t>
  </si>
  <si>
    <t xml:space="preserve">Hakan Artik</t>
  </si>
  <si>
    <t xml:space="preserve">Amuza Arlindo Horacio</t>
  </si>
  <si>
    <t xml:space="preserve">Nevzat Taşkın Tıknas</t>
  </si>
  <si>
    <t xml:space="preserve">Ahmet Tunç</t>
  </si>
  <si>
    <t xml:space="preserve">Tuğçe Özen</t>
  </si>
  <si>
    <t xml:space="preserve">Canip Sayın</t>
  </si>
  <si>
    <t xml:space="preserve">Ayşenur Süel</t>
  </si>
  <si>
    <t xml:space="preserve">Muhammet Halit Kumsar</t>
  </si>
  <si>
    <t xml:space="preserve">Saniye Buçe Kansız</t>
  </si>
  <si>
    <t xml:space="preserve">Samet Uslu</t>
  </si>
  <si>
    <t xml:space="preserve">Gönül Buse Tapı</t>
  </si>
  <si>
    <t xml:space="preserve">Mehmet Polat</t>
  </si>
  <si>
    <t xml:space="preserve">Hasan Uzunay</t>
  </si>
  <si>
    <t xml:space="preserve">Sefer Hasanaj</t>
  </si>
  <si>
    <t xml:space="preserve">Mohamad Bilal Mahdı</t>
  </si>
  <si>
    <t xml:space="preserve">Duaa Jafari</t>
  </si>
  <si>
    <t xml:space="preserve">Bahruz Huseynov</t>
  </si>
  <si>
    <t xml:space="preserve">Abdullah Dursun</t>
  </si>
  <si>
    <t xml:space="preserve">Şerife Çon</t>
  </si>
  <si>
    <t xml:space="preserve">Özlem Biber</t>
  </si>
  <si>
    <t xml:space="preserve">Mustafa Taşçı</t>
  </si>
  <si>
    <t xml:space="preserve">İrem Mirza</t>
  </si>
  <si>
    <t xml:space="preserve">Furkan Elmacı</t>
  </si>
  <si>
    <t xml:space="preserve">Zeynep Erkan</t>
  </si>
  <si>
    <t xml:space="preserve">Ömer Taşdemir</t>
  </si>
  <si>
    <t xml:space="preserve">Abdurrahman Usluer</t>
  </si>
  <si>
    <t xml:space="preserve">Yunus Emre Akyol</t>
  </si>
  <si>
    <t xml:space="preserve">Feyza Çelikgöğüs</t>
  </si>
  <si>
    <t xml:space="preserve">Astanda Khuapshykhu</t>
  </si>
  <si>
    <t xml:space="preserve">Mehmet Han Şişik</t>
  </si>
  <si>
    <t xml:space="preserve">Mert Ertuğrul Akpınar</t>
  </si>
  <si>
    <t xml:space="preserve">Mehmet Kürşat Yirik</t>
  </si>
  <si>
    <t xml:space="preserve">Ömer Faruk Solak</t>
  </si>
  <si>
    <t xml:space="preserve">MAKRO İKTİSAT</t>
  </si>
  <si>
    <t xml:space="preserve">10.00</t>
  </si>
  <si>
    <t xml:space="preserve">SEMİH AKPINAR</t>
  </si>
  <si>
    <t xml:space="preserve">1518.08257</t>
  </si>
  <si>
    <t xml:space="preserve">Öğretim Elemanı:YRD. DOÇ. DR. AHMET YAĞMUR ERSOY</t>
  </si>
  <si>
    <t xml:space="preserve">ARAŞTIRMA YÖNTEMLERİ</t>
  </si>
  <si>
    <t xml:space="preserve">COĞRAFİ EKONOMİ</t>
  </si>
  <si>
    <t xml:space="preserve">ÜNİVERSİTE ORTAK DERSİ</t>
  </si>
  <si>
    <t xml:space="preserve">BORSA'DA UYG. YATIRIM</t>
  </si>
  <si>
    <t xml:space="preserve">16.00</t>
  </si>
  <si>
    <t xml:space="preserve">Öğretim Elemanı: YRD. DOÇ. DR. SİNAN ESEN </t>
  </si>
  <si>
    <t xml:space="preserve">ULUSLARARASI PAZARLAMA</t>
  </si>
  <si>
    <t xml:space="preserve">AKHMED ZANDARADZE</t>
  </si>
  <si>
    <t xml:space="preserve">1212.00040</t>
  </si>
  <si>
    <t xml:space="preserve">1513.04304</t>
  </si>
  <si>
    <t xml:space="preserve">Öğretim Elemanı: YRD. DOÇ. DR. KAZIM MERT</t>
  </si>
  <si>
    <t xml:space="preserve">INTERNATIONAL MARKET.</t>
  </si>
  <si>
    <t xml:space="preserve">YLS1</t>
  </si>
  <si>
    <t xml:space="preserve">BOĞAÇHAN KORKUSUZ</t>
  </si>
  <si>
    <t xml:space="preserve">1313.04030</t>
  </si>
  <si>
    <t xml:space="preserve">b171802603</t>
  </si>
  <si>
    <t xml:space="preserve">Öğretim Elemanı: ÖĞR. GÖR. NİLGÜN TUNAHAN</t>
  </si>
  <si>
    <t xml:space="preserve">M</t>
  </si>
  <si>
    <t xml:space="preserve">YÖNETİM VE ORGANİZASYON</t>
  </si>
  <si>
    <t xml:space="preserve">Öğretim Elemanı: YRD. DOÇ. DR. ESRA DİL</t>
  </si>
  <si>
    <t xml:space="preserve">MANAGEMENT AND ORG.</t>
  </si>
  <si>
    <t xml:space="preserve">NOOR IMAN BINTI ISMAIL</t>
  </si>
  <si>
    <t xml:space="preserve">b170106601</t>
  </si>
  <si>
    <t xml:space="preserve">SITI NABIHAH BINTI AHMAD MUKHADZIR</t>
  </si>
  <si>
    <t xml:space="preserve">b170211602</t>
  </si>
  <si>
    <t xml:space="preserve">ALAA QOHARUDDIN</t>
  </si>
  <si>
    <t xml:space="preserve">b170211603</t>
  </si>
  <si>
    <t xml:space="preserve">NURUL FIRZANAH BT ROHAIZAT</t>
  </si>
  <si>
    <t xml:space="preserve">b171802609</t>
  </si>
  <si>
    <t xml:space="preserve">HIDAYATI MUNIRAH BİNTİ AHMAD</t>
  </si>
  <si>
    <t xml:space="preserve">b171812603</t>
  </si>
  <si>
    <t xml:space="preserve">SİTİ ASİAH BİNTİ  SHAMSUDİN</t>
  </si>
  <si>
    <t xml:space="preserve">b171812604</t>
  </si>
  <si>
    <t xml:space="preserve">AHMAD MUSLIM BIN MURAD</t>
  </si>
  <si>
    <t xml:space="preserve">B171812702</t>
  </si>
  <si>
    <t xml:space="preserve">HAZREEN HAZWANEE BT SABERI</t>
  </si>
  <si>
    <t xml:space="preserve">B171812703</t>
  </si>
  <si>
    <t xml:space="preserve">AMEERA NATASHA ABDUL RAZAK</t>
  </si>
  <si>
    <t xml:space="preserve">b173608602</t>
  </si>
  <si>
    <t xml:space="preserve">NUR ZALIKHA BINTI NORDIN</t>
  </si>
  <si>
    <t xml:space="preserve">b173608604</t>
  </si>
  <si>
    <t xml:space="preserve">FATIN AFIZA BINTI MOHD ADNAN</t>
  </si>
  <si>
    <t xml:space="preserve">b173608605</t>
  </si>
  <si>
    <t xml:space="preserve">MAIZATUL EZZA BINTI MASRAN</t>
  </si>
  <si>
    <t xml:space="preserve">b173608606</t>
  </si>
  <si>
    <t xml:space="preserve">NUR ASYIQIN BINTI LOFTI AMIR</t>
  </si>
  <si>
    <t xml:space="preserve">b173608607</t>
  </si>
  <si>
    <t xml:space="preserve">NUR FIKRI BIN KHURAIRI</t>
  </si>
  <si>
    <t xml:space="preserve">b173608608</t>
  </si>
  <si>
    <t xml:space="preserve">SEPTIANA DIAH EKA PUTRI</t>
  </si>
  <si>
    <t xml:space="preserve">b173608609</t>
  </si>
  <si>
    <t xml:space="preserve">SYAUQI IZYAN BIN ADBUL KARIM</t>
  </si>
  <si>
    <t xml:space="preserve">b173608610</t>
  </si>
  <si>
    <t xml:space="preserve">İŞLETMECİLİK TARİHİ</t>
  </si>
  <si>
    <t xml:space="preserve">Öğretim Elemanı:  YRD. DOÇ. DR. ESRA DİL</t>
  </si>
  <si>
    <t xml:space="preserve">INTER. MARKETING RESE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155840" y="833004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1</xdr:row>
      <xdr:rowOff>0</xdr:rowOff>
    </xdr:from>
    <xdr:to>
      <xdr:col>5</xdr:col>
      <xdr:colOff>262800</xdr:colOff>
      <xdr:row>104</xdr:row>
      <xdr:rowOff>1522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155840" y="16454880"/>
          <a:ext cx="52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1</xdr:row>
      <xdr:rowOff>0</xdr:rowOff>
    </xdr:from>
    <xdr:to>
      <xdr:col>5</xdr:col>
      <xdr:colOff>262800</xdr:colOff>
      <xdr:row>104</xdr:row>
      <xdr:rowOff>152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155840" y="16454880"/>
          <a:ext cx="52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6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155840" y="833004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1</xdr:row>
      <xdr:rowOff>0</xdr:rowOff>
    </xdr:from>
    <xdr:to>
      <xdr:col>5</xdr:col>
      <xdr:colOff>262800</xdr:colOff>
      <xdr:row>104</xdr:row>
      <xdr:rowOff>152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155840" y="16454880"/>
          <a:ext cx="52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03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04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05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06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07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08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09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10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11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12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13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14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15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16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17" name="Picture 8" descr=""/>
        <xdr:cNvPicPr/>
      </xdr:nvPicPr>
      <xdr:blipFill>
        <a:blip r:embed="rId1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18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19" name="Picture 8" descr=""/>
        <xdr:cNvPicPr/>
      </xdr:nvPicPr>
      <xdr:blipFill>
        <a:blip r:embed="rId1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20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21" name="Picture 8" descr=""/>
        <xdr:cNvPicPr/>
      </xdr:nvPicPr>
      <xdr:blipFill>
        <a:blip r:embed="rId1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122" name="Picture 8" descr=""/>
        <xdr:cNvPicPr/>
      </xdr:nvPicPr>
      <xdr:blipFill>
        <a:blip r:embed="rId20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23" name="Picture 8" descr=""/>
        <xdr:cNvPicPr/>
      </xdr:nvPicPr>
      <xdr:blipFill>
        <a:blip r:embed="rId2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24" name="Picture 8" descr=""/>
        <xdr:cNvPicPr/>
      </xdr:nvPicPr>
      <xdr:blipFill>
        <a:blip r:embed="rId22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125" name="Picture 8" descr=""/>
        <xdr:cNvPicPr/>
      </xdr:nvPicPr>
      <xdr:blipFill>
        <a:blip r:embed="rId23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26" name="Picture 8" descr=""/>
        <xdr:cNvPicPr/>
      </xdr:nvPicPr>
      <xdr:blipFill>
        <a:blip r:embed="rId2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27" name="Picture 8" descr=""/>
        <xdr:cNvPicPr/>
      </xdr:nvPicPr>
      <xdr:blipFill>
        <a:blip r:embed="rId2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128" name="Picture 8" descr=""/>
        <xdr:cNvPicPr/>
      </xdr:nvPicPr>
      <xdr:blipFill>
        <a:blip r:embed="rId26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29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0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1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2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3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4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5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6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7" name="Picture 8" descr=""/>
        <xdr:cNvPicPr/>
      </xdr:nvPicPr>
      <xdr:blipFill>
        <a:blip r:embed="rId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8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39" name="Picture 8" descr=""/>
        <xdr:cNvPicPr/>
      </xdr:nvPicPr>
      <xdr:blipFill>
        <a:blip r:embed="rId1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0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1" name="Picture 8" descr=""/>
        <xdr:cNvPicPr/>
      </xdr:nvPicPr>
      <xdr:blipFill>
        <a:blip r:embed="rId1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42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3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44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5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46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7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48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9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0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51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2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53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4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55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6" name="Picture 8" descr=""/>
        <xdr:cNvPicPr/>
      </xdr:nvPicPr>
      <xdr:blipFill>
        <a:blip r:embed="rId1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57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8" name="Picture 8" descr=""/>
        <xdr:cNvPicPr/>
      </xdr:nvPicPr>
      <xdr:blipFill>
        <a:blip r:embed="rId1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59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60" name="Picture 8" descr=""/>
        <xdr:cNvPicPr/>
      </xdr:nvPicPr>
      <xdr:blipFill>
        <a:blip r:embed="rId1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61" name="Picture 8" descr=""/>
        <xdr:cNvPicPr/>
      </xdr:nvPicPr>
      <xdr:blipFill>
        <a:blip r:embed="rId2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62" name="Picture 8" descr=""/>
        <xdr:cNvPicPr/>
      </xdr:nvPicPr>
      <xdr:blipFill>
        <a:blip r:embed="rId2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63" name="Picture 8" descr=""/>
        <xdr:cNvPicPr/>
      </xdr:nvPicPr>
      <xdr:blipFill>
        <a:blip r:embed="rId2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64" name="Picture 8" descr=""/>
        <xdr:cNvPicPr/>
      </xdr:nvPicPr>
      <xdr:blipFill>
        <a:blip r:embed="rId2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65" name="Picture 8" descr=""/>
        <xdr:cNvPicPr/>
      </xdr:nvPicPr>
      <xdr:blipFill>
        <a:blip r:embed="rId2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66" name="Picture 8" descr=""/>
        <xdr:cNvPicPr/>
      </xdr:nvPicPr>
      <xdr:blipFill>
        <a:blip r:embed="rId2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67" name="Picture 8" descr=""/>
        <xdr:cNvPicPr/>
      </xdr:nvPicPr>
      <xdr:blipFill>
        <a:blip r:embed="rId2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68" name="Picture 8" descr=""/>
        <xdr:cNvPicPr/>
      </xdr:nvPicPr>
      <xdr:blipFill>
        <a:blip r:embed="rId2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69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0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1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2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3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4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5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6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7" name="Picture 8" descr=""/>
        <xdr:cNvPicPr/>
      </xdr:nvPicPr>
      <xdr:blipFill>
        <a:blip r:embed="rId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8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79" name="Picture 8" descr=""/>
        <xdr:cNvPicPr/>
      </xdr:nvPicPr>
      <xdr:blipFill>
        <a:blip r:embed="rId1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0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1" name="Picture 8" descr=""/>
        <xdr:cNvPicPr/>
      </xdr:nvPicPr>
      <xdr:blipFill>
        <a:blip r:embed="rId1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2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83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4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85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6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87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8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89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90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1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92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3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94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5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96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7" name="Picture 8" descr=""/>
        <xdr:cNvPicPr/>
      </xdr:nvPicPr>
      <xdr:blipFill>
        <a:blip r:embed="rId1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98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9" name="Picture 8" descr=""/>
        <xdr:cNvPicPr/>
      </xdr:nvPicPr>
      <xdr:blipFill>
        <a:blip r:embed="rId1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0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01" name="Picture 8" descr=""/>
        <xdr:cNvPicPr/>
      </xdr:nvPicPr>
      <xdr:blipFill>
        <a:blip r:embed="rId1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2" name="Picture 8" descr=""/>
        <xdr:cNvPicPr/>
      </xdr:nvPicPr>
      <xdr:blipFill>
        <a:blip r:embed="rId2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03" name="Picture 8" descr=""/>
        <xdr:cNvPicPr/>
      </xdr:nvPicPr>
      <xdr:blipFill>
        <a:blip r:embed="rId2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4" name="Picture 8" descr=""/>
        <xdr:cNvPicPr/>
      </xdr:nvPicPr>
      <xdr:blipFill>
        <a:blip r:embed="rId2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05" name="Picture 8" descr=""/>
        <xdr:cNvPicPr/>
      </xdr:nvPicPr>
      <xdr:blipFill>
        <a:blip r:embed="rId2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6" name="Picture 8" descr=""/>
        <xdr:cNvPicPr/>
      </xdr:nvPicPr>
      <xdr:blipFill>
        <a:blip r:embed="rId2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07" name="Picture 8" descr=""/>
        <xdr:cNvPicPr/>
      </xdr:nvPicPr>
      <xdr:blipFill>
        <a:blip r:embed="rId2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8" name="Picture 8" descr=""/>
        <xdr:cNvPicPr/>
      </xdr:nvPicPr>
      <xdr:blipFill>
        <a:blip r:embed="rId2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09" name="Picture 8" descr=""/>
        <xdr:cNvPicPr/>
      </xdr:nvPicPr>
      <xdr:blipFill>
        <a:blip r:embed="rId2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0" name="Picture 8" descr=""/>
        <xdr:cNvPicPr/>
      </xdr:nvPicPr>
      <xdr:blipFill>
        <a:blip r:embed="rId2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11" name="Picture 8" descr=""/>
        <xdr:cNvPicPr/>
      </xdr:nvPicPr>
      <xdr:blipFill>
        <a:blip r:embed="rId2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12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13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4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5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6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7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8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19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0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1" name="Picture 8" descr=""/>
        <xdr:cNvPicPr/>
      </xdr:nvPicPr>
      <xdr:blipFill>
        <a:blip r:embed="rId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2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3" name="Picture 8" descr=""/>
        <xdr:cNvPicPr/>
      </xdr:nvPicPr>
      <xdr:blipFill>
        <a:blip r:embed="rId1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4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5" name="Picture 8" descr=""/>
        <xdr:cNvPicPr/>
      </xdr:nvPicPr>
      <xdr:blipFill>
        <a:blip r:embed="rId1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6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7" name="Picture 8" descr=""/>
        <xdr:cNvPicPr/>
      </xdr:nvPicPr>
      <xdr:blipFill>
        <a:blip r:embed="rId1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8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29" name="Picture 8" descr=""/>
        <xdr:cNvPicPr/>
      </xdr:nvPicPr>
      <xdr:blipFill>
        <a:blip r:embed="rId1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3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31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2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3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4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5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6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7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8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39" name="Picture 8" descr=""/>
        <xdr:cNvPicPr/>
      </xdr:nvPicPr>
      <xdr:blipFill>
        <a:blip r:embed="rId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0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1" name="Picture 8" descr=""/>
        <xdr:cNvPicPr/>
      </xdr:nvPicPr>
      <xdr:blipFill>
        <a:blip r:embed="rId1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2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3" name="Picture 8" descr=""/>
        <xdr:cNvPicPr/>
      </xdr:nvPicPr>
      <xdr:blipFill>
        <a:blip r:embed="rId1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4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5" name="Picture 8" descr=""/>
        <xdr:cNvPicPr/>
      </xdr:nvPicPr>
      <xdr:blipFill>
        <a:blip r:embed="rId1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6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7" name="Picture 8" descr=""/>
        <xdr:cNvPicPr/>
      </xdr:nvPicPr>
      <xdr:blipFill>
        <a:blip r:embed="rId1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8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49" name="Picture 8" descr=""/>
        <xdr:cNvPicPr/>
      </xdr:nvPicPr>
      <xdr:blipFill>
        <a:blip r:embed="rId1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5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3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4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5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6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7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9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20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21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2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280</xdr:rowOff>
    </xdr:to>
    <xdr:pic>
      <xdr:nvPicPr>
        <xdr:cNvPr id="23" name="Picture 8" descr=""/>
        <xdr:cNvPicPr/>
      </xdr:nvPicPr>
      <xdr:blipFill>
        <a:blip r:embed="rId2"/>
        <a:stretch/>
      </xdr:blipFill>
      <xdr:spPr>
        <a:xfrm>
          <a:off x="4155840" y="83152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280</xdr:rowOff>
    </xdr:to>
    <xdr:pic>
      <xdr:nvPicPr>
        <xdr:cNvPr id="24" name="Picture 8" descr=""/>
        <xdr:cNvPicPr/>
      </xdr:nvPicPr>
      <xdr:blipFill>
        <a:blip r:embed="rId3"/>
        <a:stretch/>
      </xdr:blipFill>
      <xdr:spPr>
        <a:xfrm>
          <a:off x="4155840" y="83152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280</xdr:rowOff>
    </xdr:to>
    <xdr:pic>
      <xdr:nvPicPr>
        <xdr:cNvPr id="25" name="Picture 8" descr=""/>
        <xdr:cNvPicPr/>
      </xdr:nvPicPr>
      <xdr:blipFill>
        <a:blip r:embed="rId4"/>
        <a:stretch/>
      </xdr:blipFill>
      <xdr:spPr>
        <a:xfrm>
          <a:off x="4155840" y="83152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1</xdr:row>
      <xdr:rowOff>0</xdr:rowOff>
    </xdr:from>
    <xdr:to>
      <xdr:col>5</xdr:col>
      <xdr:colOff>262800</xdr:colOff>
      <xdr:row>54</xdr:row>
      <xdr:rowOff>152280</xdr:rowOff>
    </xdr:to>
    <xdr:pic>
      <xdr:nvPicPr>
        <xdr:cNvPr id="26" name="Picture 8" descr=""/>
        <xdr:cNvPicPr/>
      </xdr:nvPicPr>
      <xdr:blipFill>
        <a:blip r:embed="rId5"/>
        <a:stretch/>
      </xdr:blipFill>
      <xdr:spPr>
        <a:xfrm>
          <a:off x="4155840" y="83152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1</xdr:row>
      <xdr:rowOff>0</xdr:rowOff>
    </xdr:from>
    <xdr:to>
      <xdr:col>5</xdr:col>
      <xdr:colOff>262800</xdr:colOff>
      <xdr:row>104</xdr:row>
      <xdr:rowOff>152640</xdr:rowOff>
    </xdr:to>
    <xdr:pic>
      <xdr:nvPicPr>
        <xdr:cNvPr id="27" name="Picture 8" descr=""/>
        <xdr:cNvPicPr/>
      </xdr:nvPicPr>
      <xdr:blipFill>
        <a:blip r:embed="rId6"/>
        <a:stretch/>
      </xdr:blipFill>
      <xdr:spPr>
        <a:xfrm>
          <a:off x="4155840" y="164401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1</xdr:row>
      <xdr:rowOff>0</xdr:rowOff>
    </xdr:from>
    <xdr:to>
      <xdr:col>5</xdr:col>
      <xdr:colOff>262800</xdr:colOff>
      <xdr:row>154</xdr:row>
      <xdr:rowOff>152640</xdr:rowOff>
    </xdr:to>
    <xdr:pic>
      <xdr:nvPicPr>
        <xdr:cNvPr id="28" name="Picture 8" descr=""/>
        <xdr:cNvPicPr/>
      </xdr:nvPicPr>
      <xdr:blipFill>
        <a:blip r:embed="rId7"/>
        <a:stretch/>
      </xdr:blipFill>
      <xdr:spPr>
        <a:xfrm>
          <a:off x="4155840" y="2456496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30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34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35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36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37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38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39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0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41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42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3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4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5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6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7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8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52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53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54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55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56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58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59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60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61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62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63" name="Picture 8" descr=""/>
        <xdr:cNvPicPr/>
      </xdr:nvPicPr>
      <xdr:blipFill>
        <a:blip r:embed="rId14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64" name="Picture 8" descr=""/>
        <xdr:cNvPicPr/>
      </xdr:nvPicPr>
      <xdr:blipFill>
        <a:blip r:embed="rId1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65" name="Picture 8" descr=""/>
        <xdr:cNvPicPr/>
      </xdr:nvPicPr>
      <xdr:blipFill>
        <a:blip r:embed="rId16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66" name="Picture 8" descr=""/>
        <xdr:cNvPicPr/>
      </xdr:nvPicPr>
      <xdr:blipFill>
        <a:blip r:embed="rId17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67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68" name="Picture 8" descr=""/>
        <xdr:cNvPicPr/>
      </xdr:nvPicPr>
      <xdr:blipFill>
        <a:blip r:embed="rId1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69" name="Picture 8" descr=""/>
        <xdr:cNvPicPr/>
      </xdr:nvPicPr>
      <xdr:blipFill>
        <a:blip r:embed="rId20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7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2" name="Picture 8" descr=""/>
        <xdr:cNvPicPr/>
      </xdr:nvPicPr>
      <xdr:blipFill>
        <a:blip r:embed="rId3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3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4" name="Picture 8" descr=""/>
        <xdr:cNvPicPr/>
      </xdr:nvPicPr>
      <xdr:blipFill>
        <a:blip r:embed="rId5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5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6" name="Picture 8" descr=""/>
        <xdr:cNvPicPr/>
      </xdr:nvPicPr>
      <xdr:blipFill>
        <a:blip r:embed="rId7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8" name="Picture 8" descr=""/>
        <xdr:cNvPicPr/>
      </xdr:nvPicPr>
      <xdr:blipFill>
        <a:blip r:embed="rId9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79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80720</xdr:rowOff>
    </xdr:from>
    <xdr:to>
      <xdr:col>5</xdr:col>
      <xdr:colOff>262800</xdr:colOff>
      <xdr:row>4</xdr:row>
      <xdr:rowOff>152280</xdr:rowOff>
    </xdr:to>
    <xdr:pic>
      <xdr:nvPicPr>
        <xdr:cNvPr id="80" name="Picture 8" descr=""/>
        <xdr:cNvPicPr/>
      </xdr:nvPicPr>
      <xdr:blipFill>
        <a:blip r:embed="rId1"/>
        <a:stretch/>
      </xdr:blipFill>
      <xdr:spPr>
        <a:xfrm>
          <a:off x="4155840" y="180720"/>
          <a:ext cx="52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82" name="Picture 8" descr=""/>
        <xdr:cNvPicPr/>
      </xdr:nvPicPr>
      <xdr:blipFill>
        <a:blip r:embed="rId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84" name="Picture 8" descr=""/>
        <xdr:cNvPicPr/>
      </xdr:nvPicPr>
      <xdr:blipFill>
        <a:blip r:embed="rId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85" name="Picture 8" descr=""/>
        <xdr:cNvPicPr/>
      </xdr:nvPicPr>
      <xdr:blipFill>
        <a:blip r:embed="rId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86" name="Picture 8" descr=""/>
        <xdr:cNvPicPr/>
      </xdr:nvPicPr>
      <xdr:blipFill>
        <a:blip r:embed="rId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88" name="Picture 8" descr=""/>
        <xdr:cNvPicPr/>
      </xdr:nvPicPr>
      <xdr:blipFill>
        <a:blip r:embed="rId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89" name="Picture 8" descr=""/>
        <xdr:cNvPicPr/>
      </xdr:nvPicPr>
      <xdr:blipFill>
        <a:blip r:embed="rId10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90" name="Picture 8" descr=""/>
        <xdr:cNvPicPr/>
      </xdr:nvPicPr>
      <xdr:blipFill>
        <a:blip r:embed="rId11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91" name="Picture 8" descr=""/>
        <xdr:cNvPicPr/>
      </xdr:nvPicPr>
      <xdr:blipFill>
        <a:blip r:embed="rId12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92" name="Picture 8" descr=""/>
        <xdr:cNvPicPr/>
      </xdr:nvPicPr>
      <xdr:blipFill>
        <a:blip r:embed="rId13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93" name="Picture 8" descr=""/>
        <xdr:cNvPicPr/>
      </xdr:nvPicPr>
      <xdr:blipFill>
        <a:blip r:embed="rId14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94" name="Picture 8" descr=""/>
        <xdr:cNvPicPr/>
      </xdr:nvPicPr>
      <xdr:blipFill>
        <a:blip r:embed="rId15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95" name="Picture 8" descr=""/>
        <xdr:cNvPicPr/>
      </xdr:nvPicPr>
      <xdr:blipFill>
        <a:blip r:embed="rId16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96" name="Picture 8" descr=""/>
        <xdr:cNvPicPr/>
      </xdr:nvPicPr>
      <xdr:blipFill>
        <a:blip r:embed="rId17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97" name="Picture 8" descr=""/>
        <xdr:cNvPicPr/>
      </xdr:nvPicPr>
      <xdr:blipFill>
        <a:blip r:embed="rId18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98" name="Picture 8" descr=""/>
        <xdr:cNvPicPr/>
      </xdr:nvPicPr>
      <xdr:blipFill>
        <a:blip r:embed="rId19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99" name="Picture 8" descr=""/>
        <xdr:cNvPicPr/>
      </xdr:nvPicPr>
      <xdr:blipFill>
        <a:blip r:embed="rId20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3</xdr:row>
      <xdr:rowOff>0</xdr:rowOff>
    </xdr:from>
    <xdr:to>
      <xdr:col>5</xdr:col>
      <xdr:colOff>262800</xdr:colOff>
      <xdr:row>56</xdr:row>
      <xdr:rowOff>152280</xdr:rowOff>
    </xdr:to>
    <xdr:pic>
      <xdr:nvPicPr>
        <xdr:cNvPr id="100" name="Picture 8" descr=""/>
        <xdr:cNvPicPr/>
      </xdr:nvPicPr>
      <xdr:blipFill>
        <a:blip r:embed="rId21"/>
        <a:stretch/>
      </xdr:blipFill>
      <xdr:spPr>
        <a:xfrm>
          <a:off x="4155840" y="865368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5</xdr:row>
      <xdr:rowOff>0</xdr:rowOff>
    </xdr:from>
    <xdr:to>
      <xdr:col>5</xdr:col>
      <xdr:colOff>262800</xdr:colOff>
      <xdr:row>108</xdr:row>
      <xdr:rowOff>152640</xdr:rowOff>
    </xdr:to>
    <xdr:pic>
      <xdr:nvPicPr>
        <xdr:cNvPr id="101" name="Picture 8" descr=""/>
        <xdr:cNvPicPr/>
      </xdr:nvPicPr>
      <xdr:blipFill>
        <a:blip r:embed="rId22"/>
        <a:stretch/>
      </xdr:blipFill>
      <xdr:spPr>
        <a:xfrm>
          <a:off x="4155840" y="17102520"/>
          <a:ext cx="52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57</xdr:row>
      <xdr:rowOff>0</xdr:rowOff>
    </xdr:from>
    <xdr:to>
      <xdr:col>5</xdr:col>
      <xdr:colOff>262800</xdr:colOff>
      <xdr:row>160</xdr:row>
      <xdr:rowOff>152280</xdr:rowOff>
    </xdr:to>
    <xdr:pic>
      <xdr:nvPicPr>
        <xdr:cNvPr id="102" name="Picture 8" descr=""/>
        <xdr:cNvPicPr/>
      </xdr:nvPicPr>
      <xdr:blipFill>
        <a:blip r:embed="rId23"/>
        <a:stretch/>
      </xdr:blipFill>
      <xdr:spPr>
        <a:xfrm>
          <a:off x="4155840" y="25551000"/>
          <a:ext cx="524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8" activeCellId="0" sqref="B108: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5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1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17</v>
      </c>
      <c r="C8" s="23" t="s">
        <v>18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19</v>
      </c>
      <c r="C9" s="23" t="s">
        <v>2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1</v>
      </c>
      <c r="C10" s="23" t="s">
        <v>22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3</v>
      </c>
      <c r="C11" s="23" t="s">
        <v>24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5</v>
      </c>
      <c r="C12" s="23" t="s">
        <v>26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7</v>
      </c>
      <c r="C13" s="23" t="s">
        <v>28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9</v>
      </c>
      <c r="C14" s="23" t="s">
        <v>3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31</v>
      </c>
      <c r="C15" s="23" t="s">
        <v>32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33</v>
      </c>
      <c r="C16" s="23" t="s">
        <v>34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35</v>
      </c>
      <c r="C17" s="23" t="s">
        <v>3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37</v>
      </c>
      <c r="C18" s="23" t="s">
        <v>38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39</v>
      </c>
      <c r="C19" s="23" t="s">
        <v>4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41</v>
      </c>
      <c r="C20" s="23" t="s">
        <v>4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43</v>
      </c>
      <c r="C21" s="23" t="s">
        <v>4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45</v>
      </c>
      <c r="C22" s="23" t="s">
        <v>46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47</v>
      </c>
      <c r="C23" s="23" t="s">
        <v>48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49</v>
      </c>
      <c r="C24" s="23" t="s">
        <v>50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51</v>
      </c>
      <c r="C25" s="23" t="s">
        <v>52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53</v>
      </c>
      <c r="C26" s="23" t="s">
        <v>54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55</v>
      </c>
      <c r="C27" s="23" t="s">
        <v>56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57</v>
      </c>
      <c r="C28" s="23" t="s">
        <v>58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59</v>
      </c>
      <c r="C29" s="23" t="s">
        <v>60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61</v>
      </c>
      <c r="C30" s="23" t="s">
        <v>62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63</v>
      </c>
      <c r="C31" s="23" t="s">
        <v>64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65</v>
      </c>
      <c r="C32" s="23" t="s">
        <v>66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67</v>
      </c>
      <c r="C33" s="23" t="s">
        <v>68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69</v>
      </c>
      <c r="C34" s="23" t="s">
        <v>70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71</v>
      </c>
      <c r="C35" s="23" t="s">
        <v>72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73</v>
      </c>
      <c r="C36" s="23" t="s">
        <v>74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75</v>
      </c>
      <c r="C37" s="23" t="s">
        <v>76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77</v>
      </c>
      <c r="C38" s="23" t="s">
        <v>78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79</v>
      </c>
      <c r="C39" s="23" t="s">
        <v>80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81</v>
      </c>
      <c r="C40" s="23" t="s">
        <v>82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83</v>
      </c>
      <c r="C41" s="23" t="s">
        <v>84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23" t="s">
        <v>85</v>
      </c>
      <c r="C42" s="23" t="s">
        <v>86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23" t="s">
        <v>87</v>
      </c>
      <c r="C43" s="23" t="s">
        <v>88</v>
      </c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90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3.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2"/>
      <c r="B51" s="3" t="s">
        <v>0</v>
      </c>
      <c r="C51" s="4" t="s">
        <v>1</v>
      </c>
      <c r="D51" s="4"/>
      <c r="E51" s="5"/>
      <c r="F51" s="6"/>
      <c r="G51" s="6"/>
      <c r="H51" s="7"/>
    </row>
    <row r="52" customFormat="false" ht="12.75" hidden="false" customHeight="false" outlineLevel="0" collapsed="false">
      <c r="A52" s="8"/>
      <c r="B52" s="9" t="s">
        <v>2</v>
      </c>
      <c r="C52" s="10" t="s">
        <v>3</v>
      </c>
      <c r="D52" s="10"/>
      <c r="E52" s="11" t="s">
        <v>4</v>
      </c>
      <c r="F52" s="11"/>
      <c r="G52" s="11"/>
      <c r="H52" s="11"/>
    </row>
    <row r="53" customFormat="false" ht="12.75" hidden="false" customHeight="false" outlineLevel="0" collapsed="false">
      <c r="A53" s="8"/>
      <c r="B53" s="9" t="s">
        <v>5</v>
      </c>
      <c r="C53" s="10" t="s">
        <v>6</v>
      </c>
      <c r="D53" s="10"/>
      <c r="E53" s="11" t="s">
        <v>7</v>
      </c>
      <c r="F53" s="11"/>
      <c r="G53" s="11"/>
      <c r="H53" s="11"/>
    </row>
    <row r="54" customFormat="false" ht="12.75" hidden="false" customHeight="false" outlineLevel="0" collapsed="false">
      <c r="A54" s="8"/>
      <c r="B54" s="9" t="s">
        <v>8</v>
      </c>
      <c r="C54" s="12" t="n">
        <v>43185</v>
      </c>
      <c r="D54" s="12"/>
      <c r="E54" s="11" t="s">
        <v>9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10</v>
      </c>
      <c r="C55" s="10" t="s">
        <v>11</v>
      </c>
      <c r="D55" s="10"/>
      <c r="E55" s="11"/>
      <c r="F55" s="11"/>
      <c r="G55" s="11"/>
      <c r="H55" s="11"/>
    </row>
    <row r="56" customFormat="false" ht="12.75" hidden="false" customHeight="false" outlineLevel="0" collapsed="false">
      <c r="A56" s="13"/>
      <c r="B56" s="14" t="s">
        <v>12</v>
      </c>
      <c r="C56" s="15" t="n">
        <v>206</v>
      </c>
      <c r="D56" s="15"/>
      <c r="E56" s="16"/>
      <c r="F56" s="16"/>
      <c r="G56" s="16"/>
      <c r="H56" s="16"/>
    </row>
    <row r="57" customFormat="false" ht="13.5" hidden="false" customHeight="false" outlineLevel="0" collapsed="false">
      <c r="A57" s="17" t="s">
        <v>13</v>
      </c>
      <c r="B57" s="18" t="s">
        <v>14</v>
      </c>
      <c r="C57" s="18" t="s">
        <v>15</v>
      </c>
      <c r="D57" s="19" t="s">
        <v>16</v>
      </c>
      <c r="E57" s="20" t="s">
        <v>13</v>
      </c>
      <c r="F57" s="18" t="s">
        <v>14</v>
      </c>
      <c r="G57" s="18" t="s">
        <v>15</v>
      </c>
      <c r="H57" s="21" t="s">
        <v>16</v>
      </c>
    </row>
    <row r="58" customFormat="false" ht="12.75" hidden="false" customHeight="false" outlineLevel="0" collapsed="false">
      <c r="A58" s="22" t="n">
        <v>1</v>
      </c>
      <c r="B58" s="23" t="s">
        <v>95</v>
      </c>
      <c r="C58" s="23" t="s">
        <v>96</v>
      </c>
      <c r="D58" s="24"/>
      <c r="E58" s="25" t="n">
        <v>37</v>
      </c>
      <c r="F58" s="26"/>
      <c r="G58" s="27"/>
      <c r="H58" s="28"/>
    </row>
    <row r="59" customFormat="false" ht="12.75" hidden="false" customHeight="false" outlineLevel="0" collapsed="false">
      <c r="A59" s="29" t="n">
        <v>2</v>
      </c>
      <c r="B59" s="23" t="s">
        <v>97</v>
      </c>
      <c r="C59" s="23" t="s">
        <v>98</v>
      </c>
      <c r="D59" s="30"/>
      <c r="E59" s="25" t="n">
        <v>38</v>
      </c>
      <c r="F59" s="31"/>
      <c r="G59" s="23"/>
      <c r="H59" s="32"/>
    </row>
    <row r="60" customFormat="false" ht="12.75" hidden="false" customHeight="false" outlineLevel="0" collapsed="false">
      <c r="A60" s="29" t="n">
        <v>3</v>
      </c>
      <c r="B60" s="23" t="s">
        <v>99</v>
      </c>
      <c r="C60" s="23" t="s">
        <v>100</v>
      </c>
      <c r="D60" s="30"/>
      <c r="E60" s="25" t="n">
        <v>39</v>
      </c>
      <c r="F60" s="31"/>
      <c r="G60" s="23"/>
      <c r="H60" s="32"/>
    </row>
    <row r="61" customFormat="false" ht="12.75" hidden="false" customHeight="false" outlineLevel="0" collapsed="false">
      <c r="A61" s="29" t="n">
        <v>4</v>
      </c>
      <c r="B61" s="23" t="s">
        <v>101</v>
      </c>
      <c r="C61" s="23" t="s">
        <v>102</v>
      </c>
      <c r="D61" s="30"/>
      <c r="E61" s="25" t="n">
        <v>40</v>
      </c>
      <c r="F61" s="31"/>
      <c r="G61" s="23"/>
      <c r="H61" s="32"/>
    </row>
    <row r="62" customFormat="false" ht="12.75" hidden="false" customHeight="false" outlineLevel="0" collapsed="false">
      <c r="A62" s="29" t="n">
        <v>5</v>
      </c>
      <c r="B62" s="23" t="s">
        <v>103</v>
      </c>
      <c r="C62" s="23" t="s">
        <v>104</v>
      </c>
      <c r="D62" s="30"/>
      <c r="E62" s="25" t="n">
        <v>41</v>
      </c>
      <c r="F62" s="31"/>
      <c r="G62" s="23"/>
      <c r="H62" s="32"/>
    </row>
    <row r="63" customFormat="false" ht="12.75" hidden="false" customHeight="false" outlineLevel="0" collapsed="false">
      <c r="A63" s="29" t="n">
        <v>6</v>
      </c>
      <c r="B63" s="23" t="s">
        <v>105</v>
      </c>
      <c r="C63" s="23" t="s">
        <v>106</v>
      </c>
      <c r="D63" s="30"/>
      <c r="E63" s="25" t="n">
        <v>42</v>
      </c>
      <c r="F63" s="31"/>
      <c r="G63" s="23"/>
      <c r="H63" s="32"/>
    </row>
    <row r="64" customFormat="false" ht="12.75" hidden="false" customHeight="false" outlineLevel="0" collapsed="false">
      <c r="A64" s="29" t="n">
        <v>7</v>
      </c>
      <c r="B64" s="23" t="s">
        <v>107</v>
      </c>
      <c r="C64" s="23" t="s">
        <v>108</v>
      </c>
      <c r="D64" s="30"/>
      <c r="E64" s="25" t="n">
        <v>43</v>
      </c>
      <c r="F64" s="31"/>
      <c r="G64" s="23"/>
      <c r="H64" s="32"/>
    </row>
    <row r="65" customFormat="false" ht="12.75" hidden="false" customHeight="false" outlineLevel="0" collapsed="false">
      <c r="A65" s="29" t="n">
        <v>8</v>
      </c>
      <c r="B65" s="23" t="s">
        <v>109</v>
      </c>
      <c r="C65" s="23" t="s">
        <v>110</v>
      </c>
      <c r="D65" s="30"/>
      <c r="E65" s="25" t="n">
        <v>44</v>
      </c>
      <c r="F65" s="31"/>
      <c r="G65" s="23"/>
      <c r="H65" s="32"/>
    </row>
    <row r="66" customFormat="false" ht="12.75" hidden="false" customHeight="false" outlineLevel="0" collapsed="false">
      <c r="A66" s="29" t="n">
        <v>9</v>
      </c>
      <c r="B66" s="23" t="s">
        <v>111</v>
      </c>
      <c r="C66" s="23" t="s">
        <v>112</v>
      </c>
      <c r="D66" s="30"/>
      <c r="E66" s="25" t="n">
        <v>45</v>
      </c>
      <c r="F66" s="31"/>
      <c r="G66" s="23"/>
      <c r="H66" s="32"/>
    </row>
    <row r="67" customFormat="false" ht="12.75" hidden="false" customHeight="false" outlineLevel="0" collapsed="false">
      <c r="A67" s="29" t="n">
        <v>10</v>
      </c>
      <c r="B67" s="23" t="s">
        <v>113</v>
      </c>
      <c r="C67" s="23" t="s">
        <v>114</v>
      </c>
      <c r="D67" s="30"/>
      <c r="E67" s="25" t="n">
        <v>46</v>
      </c>
      <c r="F67" s="31"/>
      <c r="G67" s="23"/>
      <c r="H67" s="32"/>
    </row>
    <row r="68" customFormat="false" ht="12.75" hidden="false" customHeight="false" outlineLevel="0" collapsed="false">
      <c r="A68" s="29" t="n">
        <v>11</v>
      </c>
      <c r="B68" s="23" t="s">
        <v>115</v>
      </c>
      <c r="C68" s="23" t="s">
        <v>116</v>
      </c>
      <c r="D68" s="30"/>
      <c r="E68" s="25" t="n">
        <v>47</v>
      </c>
      <c r="F68" s="31"/>
      <c r="G68" s="23"/>
      <c r="H68" s="32"/>
    </row>
    <row r="69" customFormat="false" ht="12.75" hidden="false" customHeight="false" outlineLevel="0" collapsed="false">
      <c r="A69" s="29" t="n">
        <v>12</v>
      </c>
      <c r="B69" s="23" t="s">
        <v>117</v>
      </c>
      <c r="C69" s="23" t="s">
        <v>118</v>
      </c>
      <c r="D69" s="30"/>
      <c r="E69" s="25" t="n">
        <v>48</v>
      </c>
      <c r="F69" s="31"/>
      <c r="G69" s="23"/>
      <c r="H69" s="32"/>
    </row>
    <row r="70" customFormat="false" ht="12.75" hidden="false" customHeight="false" outlineLevel="0" collapsed="false">
      <c r="A70" s="29" t="n">
        <v>13</v>
      </c>
      <c r="B70" s="23" t="s">
        <v>119</v>
      </c>
      <c r="C70" s="23" t="s">
        <v>120</v>
      </c>
      <c r="D70" s="30"/>
      <c r="E70" s="25" t="n">
        <v>49</v>
      </c>
      <c r="F70" s="31"/>
      <c r="G70" s="23"/>
      <c r="H70" s="32"/>
    </row>
    <row r="71" customFormat="false" ht="12.75" hidden="false" customHeight="false" outlineLevel="0" collapsed="false">
      <c r="A71" s="29" t="n">
        <v>14</v>
      </c>
      <c r="B71" s="23" t="s">
        <v>121</v>
      </c>
      <c r="C71" s="23" t="s">
        <v>122</v>
      </c>
      <c r="D71" s="30"/>
      <c r="E71" s="25" t="n">
        <v>50</v>
      </c>
      <c r="F71" s="31"/>
      <c r="G71" s="23"/>
      <c r="H71" s="32"/>
    </row>
    <row r="72" customFormat="false" ht="12.75" hidden="false" customHeight="false" outlineLevel="0" collapsed="false">
      <c r="A72" s="29" t="n">
        <v>15</v>
      </c>
      <c r="B72" s="23" t="s">
        <v>123</v>
      </c>
      <c r="C72" s="23" t="s">
        <v>124</v>
      </c>
      <c r="D72" s="30"/>
      <c r="E72" s="25" t="n">
        <v>51</v>
      </c>
      <c r="F72" s="31"/>
      <c r="G72" s="23"/>
      <c r="H72" s="32"/>
    </row>
    <row r="73" customFormat="false" ht="12.75" hidden="false" customHeight="false" outlineLevel="0" collapsed="false">
      <c r="A73" s="29" t="n">
        <v>16</v>
      </c>
      <c r="B73" s="23" t="s">
        <v>125</v>
      </c>
      <c r="C73" s="23" t="s">
        <v>126</v>
      </c>
      <c r="D73" s="30"/>
      <c r="E73" s="25" t="n">
        <v>52</v>
      </c>
      <c r="F73" s="31"/>
      <c r="G73" s="23"/>
      <c r="H73" s="32"/>
    </row>
    <row r="74" customFormat="false" ht="12.75" hidden="false" customHeight="false" outlineLevel="0" collapsed="false">
      <c r="A74" s="29" t="n">
        <v>17</v>
      </c>
      <c r="B74" s="23" t="s">
        <v>127</v>
      </c>
      <c r="C74" s="23" t="s">
        <v>128</v>
      </c>
      <c r="D74" s="30"/>
      <c r="E74" s="25" t="n">
        <v>53</v>
      </c>
      <c r="F74" s="31"/>
      <c r="G74" s="23"/>
      <c r="H74" s="32"/>
    </row>
    <row r="75" customFormat="false" ht="12.75" hidden="false" customHeight="false" outlineLevel="0" collapsed="false">
      <c r="A75" s="29" t="n">
        <v>18</v>
      </c>
      <c r="B75" s="23" t="s">
        <v>129</v>
      </c>
      <c r="C75" s="23" t="s">
        <v>130</v>
      </c>
      <c r="D75" s="30"/>
      <c r="E75" s="25" t="n">
        <v>54</v>
      </c>
      <c r="F75" s="31"/>
      <c r="G75" s="23"/>
      <c r="H75" s="32"/>
    </row>
    <row r="76" customFormat="false" ht="12.75" hidden="false" customHeight="false" outlineLevel="0" collapsed="false">
      <c r="A76" s="29" t="n">
        <v>19</v>
      </c>
      <c r="B76" s="23" t="s">
        <v>131</v>
      </c>
      <c r="C76" s="23" t="s">
        <v>132</v>
      </c>
      <c r="D76" s="30"/>
      <c r="E76" s="25" t="n">
        <v>55</v>
      </c>
      <c r="F76" s="31"/>
      <c r="G76" s="23"/>
      <c r="H76" s="32"/>
    </row>
    <row r="77" customFormat="false" ht="12.75" hidden="false" customHeight="false" outlineLevel="0" collapsed="false">
      <c r="A77" s="29" t="n">
        <v>20</v>
      </c>
      <c r="B77" s="23" t="s">
        <v>133</v>
      </c>
      <c r="C77" s="23" t="s">
        <v>134</v>
      </c>
      <c r="D77" s="30"/>
      <c r="E77" s="25" t="n">
        <v>56</v>
      </c>
      <c r="F77" s="31"/>
      <c r="G77" s="23"/>
      <c r="H77" s="32"/>
    </row>
    <row r="78" customFormat="false" ht="12.75" hidden="false" customHeight="false" outlineLevel="0" collapsed="false">
      <c r="A78" s="29" t="n">
        <v>21</v>
      </c>
      <c r="B78" s="23" t="s">
        <v>135</v>
      </c>
      <c r="C78" s="23" t="s">
        <v>136</v>
      </c>
      <c r="D78" s="30"/>
      <c r="E78" s="25"/>
      <c r="F78" s="31"/>
      <c r="G78" s="23"/>
      <c r="H78" s="32"/>
    </row>
    <row r="79" customFormat="false" ht="12.75" hidden="false" customHeight="false" outlineLevel="0" collapsed="false">
      <c r="A79" s="29" t="n">
        <v>22</v>
      </c>
      <c r="B79" s="23" t="s">
        <v>137</v>
      </c>
      <c r="C79" s="23" t="s">
        <v>138</v>
      </c>
      <c r="D79" s="30"/>
      <c r="E79" s="25"/>
      <c r="F79" s="31"/>
      <c r="G79" s="23"/>
      <c r="H79" s="32"/>
    </row>
    <row r="80" customFormat="false" ht="12.75" hidden="false" customHeight="false" outlineLevel="0" collapsed="false">
      <c r="A80" s="29" t="n">
        <v>23</v>
      </c>
      <c r="B80" s="23" t="s">
        <v>139</v>
      </c>
      <c r="C80" s="23" t="s">
        <v>140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4</v>
      </c>
      <c r="B81" s="23" t="s">
        <v>141</v>
      </c>
      <c r="C81" s="23" t="s">
        <v>142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33" t="n">
        <v>25</v>
      </c>
      <c r="B82" s="23" t="s">
        <v>143</v>
      </c>
      <c r="C82" s="23" t="s">
        <v>144</v>
      </c>
      <c r="D82" s="30"/>
      <c r="E82" s="25"/>
      <c r="F82" s="31"/>
      <c r="G82" s="23"/>
      <c r="H82" s="34"/>
    </row>
    <row r="83" customFormat="false" ht="12.75" hidden="false" customHeight="false" outlineLevel="0" collapsed="false">
      <c r="A83" s="33" t="n">
        <v>26</v>
      </c>
      <c r="B83" s="23" t="s">
        <v>145</v>
      </c>
      <c r="C83" s="23" t="s">
        <v>146</v>
      </c>
      <c r="D83" s="30"/>
      <c r="E83" s="25"/>
      <c r="F83" s="31"/>
      <c r="G83" s="23"/>
      <c r="H83" s="34"/>
    </row>
    <row r="84" customFormat="false" ht="12.75" hidden="false" customHeight="false" outlineLevel="0" collapsed="false">
      <c r="A84" s="33" t="n">
        <v>27</v>
      </c>
      <c r="B84" s="23" t="s">
        <v>147</v>
      </c>
      <c r="C84" s="23" t="s">
        <v>148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29" t="n">
        <v>28</v>
      </c>
      <c r="B85" s="23" t="s">
        <v>149</v>
      </c>
      <c r="C85" s="23" t="s">
        <v>150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5" t="n">
        <v>29</v>
      </c>
      <c r="B86" s="23" t="s">
        <v>151</v>
      </c>
      <c r="C86" s="23" t="s">
        <v>152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35" t="n">
        <v>30</v>
      </c>
      <c r="B87" s="23" t="s">
        <v>153</v>
      </c>
      <c r="C87" s="23" t="s">
        <v>154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31</v>
      </c>
      <c r="B88" s="23" t="s">
        <v>155</v>
      </c>
      <c r="C88" s="23" t="s">
        <v>156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2</v>
      </c>
      <c r="B89" s="23" t="s">
        <v>157</v>
      </c>
      <c r="C89" s="23" t="s">
        <v>158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3</v>
      </c>
      <c r="B90" s="23" t="s">
        <v>159</v>
      </c>
      <c r="C90" s="23" t="s">
        <v>160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4</v>
      </c>
      <c r="B91" s="23" t="s">
        <v>161</v>
      </c>
      <c r="C91" s="23" t="s">
        <v>162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5</v>
      </c>
      <c r="B92" s="23" t="s">
        <v>163</v>
      </c>
      <c r="C92" s="23" t="s">
        <v>164</v>
      </c>
      <c r="D92" s="30"/>
      <c r="E92" s="25"/>
      <c r="F92" s="31"/>
      <c r="G92" s="23"/>
      <c r="H92" s="34"/>
    </row>
    <row r="93" customFormat="false" ht="13.5" hidden="false" customHeight="false" outlineLevel="0" collapsed="false">
      <c r="A93" s="36" t="n">
        <v>36</v>
      </c>
      <c r="B93" s="23" t="s">
        <v>165</v>
      </c>
      <c r="C93" s="23" t="s">
        <v>166</v>
      </c>
      <c r="D93" s="37"/>
      <c r="E93" s="38"/>
      <c r="F93" s="39"/>
      <c r="G93" s="40"/>
      <c r="H93" s="41"/>
    </row>
    <row r="94" customFormat="false" ht="12.75" hidden="false" customHeight="false" outlineLevel="0" collapsed="false">
      <c r="A94" s="42" t="s">
        <v>89</v>
      </c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3"/>
      <c r="B95" s="43"/>
      <c r="C95" s="43"/>
      <c r="D95" s="44"/>
      <c r="E95" s="43"/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44"/>
      <c r="E96" s="43"/>
      <c r="F96" s="43"/>
      <c r="G96" s="43"/>
      <c r="H96" s="43"/>
    </row>
    <row r="97" customFormat="false" ht="12.75" hidden="false" customHeight="false" outlineLevel="0" collapsed="false">
      <c r="A97" s="43"/>
      <c r="B97" s="45" t="s">
        <v>90</v>
      </c>
      <c r="C97" s="45"/>
      <c r="D97" s="45"/>
      <c r="E97" s="45" t="s">
        <v>91</v>
      </c>
      <c r="F97" s="45"/>
      <c r="G97" s="45"/>
      <c r="H97" s="46"/>
    </row>
    <row r="98" customFormat="false" ht="12.75" hidden="false" customHeight="false" outlineLevel="0" collapsed="false">
      <c r="A98" s="43"/>
      <c r="B98" s="45" t="s">
        <v>92</v>
      </c>
      <c r="C98" s="45"/>
      <c r="D98" s="44"/>
      <c r="E98" s="45" t="s">
        <v>92</v>
      </c>
      <c r="F98" s="45"/>
      <c r="G98" s="45"/>
      <c r="H98" s="43"/>
    </row>
    <row r="99" customFormat="false" ht="12.75" hidden="false" customHeight="false" outlineLevel="0" collapsed="false">
      <c r="A99" s="43"/>
      <c r="B99" s="43"/>
      <c r="C99" s="43"/>
      <c r="D99" s="44"/>
      <c r="E99" s="43"/>
      <c r="F99" s="43"/>
      <c r="G99" s="43"/>
      <c r="H99" s="43"/>
    </row>
    <row r="100" customFormat="false" ht="13.5" hidden="false" customHeight="false" outlineLevel="0" collapsed="false">
      <c r="A100" s="43"/>
      <c r="B100" s="43" t="s">
        <v>93</v>
      </c>
      <c r="C100" s="43"/>
      <c r="D100" s="44"/>
      <c r="E100" s="43"/>
      <c r="F100" s="43"/>
      <c r="G100" s="43" t="s">
        <v>94</v>
      </c>
      <c r="H100" s="43"/>
    </row>
    <row r="101" customFormat="false" ht="12.75" hidden="false" customHeight="false" outlineLevel="0" collapsed="false">
      <c r="A101" s="2"/>
      <c r="B101" s="3" t="s">
        <v>0</v>
      </c>
      <c r="C101" s="4" t="s">
        <v>1</v>
      </c>
      <c r="D101" s="4"/>
      <c r="E101" s="5"/>
      <c r="F101" s="6"/>
      <c r="G101" s="6"/>
      <c r="H101" s="7"/>
    </row>
    <row r="102" customFormat="false" ht="12.75" hidden="false" customHeight="false" outlineLevel="0" collapsed="false">
      <c r="A102" s="8"/>
      <c r="B102" s="9" t="s">
        <v>2</v>
      </c>
      <c r="C102" s="10" t="s">
        <v>3</v>
      </c>
      <c r="D102" s="10"/>
      <c r="E102" s="11" t="s">
        <v>4</v>
      </c>
      <c r="F102" s="11"/>
      <c r="G102" s="11"/>
      <c r="H102" s="11"/>
    </row>
    <row r="103" customFormat="false" ht="12.75" hidden="false" customHeight="false" outlineLevel="0" collapsed="false">
      <c r="A103" s="8"/>
      <c r="B103" s="9" t="s">
        <v>5</v>
      </c>
      <c r="C103" s="10" t="s">
        <v>6</v>
      </c>
      <c r="D103" s="10"/>
      <c r="E103" s="11" t="s">
        <v>7</v>
      </c>
      <c r="F103" s="11"/>
      <c r="G103" s="11"/>
      <c r="H103" s="11"/>
    </row>
    <row r="104" customFormat="false" ht="12.75" hidden="false" customHeight="false" outlineLevel="0" collapsed="false">
      <c r="A104" s="8"/>
      <c r="B104" s="9" t="s">
        <v>8</v>
      </c>
      <c r="C104" s="12" t="n">
        <v>43185</v>
      </c>
      <c r="D104" s="12"/>
      <c r="E104" s="11" t="s">
        <v>9</v>
      </c>
      <c r="F104" s="11"/>
      <c r="G104" s="11"/>
      <c r="H104" s="11"/>
    </row>
    <row r="105" customFormat="false" ht="12.75" hidden="false" customHeight="false" outlineLevel="0" collapsed="false">
      <c r="A105" s="8"/>
      <c r="B105" s="9" t="s">
        <v>10</v>
      </c>
      <c r="C105" s="10" t="s">
        <v>11</v>
      </c>
      <c r="D105" s="10"/>
      <c r="E105" s="11"/>
      <c r="F105" s="11"/>
      <c r="G105" s="11"/>
      <c r="H105" s="11"/>
    </row>
    <row r="106" customFormat="false" ht="12.75" hidden="false" customHeight="false" outlineLevel="0" collapsed="false">
      <c r="A106" s="13"/>
      <c r="B106" s="14" t="s">
        <v>12</v>
      </c>
      <c r="C106" s="15" t="n">
        <v>207</v>
      </c>
      <c r="D106" s="15"/>
      <c r="E106" s="16"/>
      <c r="F106" s="16"/>
      <c r="G106" s="16"/>
      <c r="H106" s="16"/>
    </row>
    <row r="107" customFormat="false" ht="13.5" hidden="false" customHeight="false" outlineLevel="0" collapsed="false">
      <c r="A107" s="17" t="s">
        <v>13</v>
      </c>
      <c r="B107" s="18" t="s">
        <v>14</v>
      </c>
      <c r="C107" s="18" t="s">
        <v>15</v>
      </c>
      <c r="D107" s="19" t="s">
        <v>16</v>
      </c>
      <c r="E107" s="20" t="s">
        <v>13</v>
      </c>
      <c r="F107" s="18" t="s">
        <v>14</v>
      </c>
      <c r="G107" s="18" t="s">
        <v>15</v>
      </c>
      <c r="H107" s="21" t="s">
        <v>16</v>
      </c>
    </row>
    <row r="108" customFormat="false" ht="12.75" hidden="false" customHeight="false" outlineLevel="0" collapsed="false">
      <c r="A108" s="22" t="n">
        <v>1</v>
      </c>
      <c r="B108" s="23" t="s">
        <v>167</v>
      </c>
      <c r="C108" s="23" t="s">
        <v>168</v>
      </c>
      <c r="D108" s="24"/>
      <c r="E108" s="25" t="n">
        <v>37</v>
      </c>
      <c r="F108" s="26"/>
      <c r="G108" s="27"/>
      <c r="H108" s="28"/>
    </row>
    <row r="109" customFormat="false" ht="12.75" hidden="false" customHeight="false" outlineLevel="0" collapsed="false">
      <c r="A109" s="29" t="n">
        <v>2</v>
      </c>
      <c r="B109" s="23" t="s">
        <v>169</v>
      </c>
      <c r="C109" s="23" t="s">
        <v>170</v>
      </c>
      <c r="D109" s="30"/>
      <c r="E109" s="25" t="n">
        <v>38</v>
      </c>
      <c r="F109" s="31"/>
      <c r="G109" s="23"/>
      <c r="H109" s="32"/>
    </row>
    <row r="110" customFormat="false" ht="12.75" hidden="false" customHeight="false" outlineLevel="0" collapsed="false">
      <c r="A110" s="29" t="n">
        <v>3</v>
      </c>
      <c r="B110" s="23" t="s">
        <v>171</v>
      </c>
      <c r="C110" s="23" t="s">
        <v>172</v>
      </c>
      <c r="D110" s="30"/>
      <c r="E110" s="25" t="n">
        <v>39</v>
      </c>
      <c r="F110" s="31"/>
      <c r="G110" s="23"/>
      <c r="H110" s="32"/>
    </row>
    <row r="111" customFormat="false" ht="12.75" hidden="false" customHeight="false" outlineLevel="0" collapsed="false">
      <c r="A111" s="29" t="n">
        <v>4</v>
      </c>
      <c r="B111" s="23" t="s">
        <v>173</v>
      </c>
      <c r="C111" s="23" t="s">
        <v>174</v>
      </c>
      <c r="D111" s="30"/>
      <c r="E111" s="25" t="n">
        <v>40</v>
      </c>
      <c r="F111" s="31"/>
      <c r="G111" s="23"/>
      <c r="H111" s="32"/>
    </row>
    <row r="112" customFormat="false" ht="12.75" hidden="false" customHeight="false" outlineLevel="0" collapsed="false">
      <c r="A112" s="29" t="n">
        <v>5</v>
      </c>
      <c r="B112" s="23" t="s">
        <v>175</v>
      </c>
      <c r="C112" s="23" t="s">
        <v>176</v>
      </c>
      <c r="D112" s="30"/>
      <c r="E112" s="25" t="n">
        <v>41</v>
      </c>
      <c r="F112" s="31"/>
      <c r="G112" s="23"/>
      <c r="H112" s="32"/>
    </row>
    <row r="113" customFormat="false" ht="12.75" hidden="false" customHeight="false" outlineLevel="0" collapsed="false">
      <c r="A113" s="29" t="n">
        <v>6</v>
      </c>
      <c r="B113" s="23" t="s">
        <v>177</v>
      </c>
      <c r="C113" s="23" t="s">
        <v>178</v>
      </c>
      <c r="D113" s="30"/>
      <c r="E113" s="25" t="n">
        <v>42</v>
      </c>
      <c r="F113" s="31"/>
      <c r="G113" s="23"/>
      <c r="H113" s="32"/>
    </row>
    <row r="114" customFormat="false" ht="12.75" hidden="false" customHeight="false" outlineLevel="0" collapsed="false">
      <c r="A114" s="29" t="n">
        <v>7</v>
      </c>
      <c r="B114" s="23" t="s">
        <v>179</v>
      </c>
      <c r="C114" s="23" t="s">
        <v>180</v>
      </c>
      <c r="D114" s="30"/>
      <c r="E114" s="25" t="n">
        <v>43</v>
      </c>
      <c r="F114" s="31"/>
      <c r="G114" s="23"/>
      <c r="H114" s="32"/>
    </row>
    <row r="115" customFormat="false" ht="12.75" hidden="false" customHeight="false" outlineLevel="0" collapsed="false">
      <c r="A115" s="29" t="n">
        <v>8</v>
      </c>
      <c r="B115" s="23" t="s">
        <v>181</v>
      </c>
      <c r="C115" s="23" t="s">
        <v>182</v>
      </c>
      <c r="D115" s="30"/>
      <c r="E115" s="25" t="n">
        <v>44</v>
      </c>
      <c r="F115" s="31"/>
      <c r="G115" s="23"/>
      <c r="H115" s="32"/>
    </row>
    <row r="116" customFormat="false" ht="12.75" hidden="false" customHeight="false" outlineLevel="0" collapsed="false">
      <c r="A116" s="29" t="n">
        <v>9</v>
      </c>
      <c r="B116" s="23" t="s">
        <v>183</v>
      </c>
      <c r="C116" s="23" t="s">
        <v>184</v>
      </c>
      <c r="D116" s="30"/>
      <c r="E116" s="25" t="n">
        <v>45</v>
      </c>
      <c r="F116" s="31"/>
      <c r="G116" s="23"/>
      <c r="H116" s="32"/>
    </row>
    <row r="117" customFormat="false" ht="12.75" hidden="false" customHeight="false" outlineLevel="0" collapsed="false">
      <c r="A117" s="29" t="n">
        <v>10</v>
      </c>
      <c r="B117" s="23" t="s">
        <v>185</v>
      </c>
      <c r="C117" s="23" t="s">
        <v>186</v>
      </c>
      <c r="D117" s="30"/>
      <c r="E117" s="25" t="n">
        <v>46</v>
      </c>
      <c r="F117" s="31"/>
      <c r="G117" s="23"/>
      <c r="H117" s="32"/>
    </row>
    <row r="118" customFormat="false" ht="12.75" hidden="false" customHeight="false" outlineLevel="0" collapsed="false">
      <c r="A118" s="29" t="n">
        <v>11</v>
      </c>
      <c r="B118" s="23" t="s">
        <v>187</v>
      </c>
      <c r="C118" s="23" t="s">
        <v>188</v>
      </c>
      <c r="D118" s="30"/>
      <c r="E118" s="25" t="n">
        <v>47</v>
      </c>
      <c r="F118" s="31"/>
      <c r="G118" s="23"/>
      <c r="H118" s="32"/>
    </row>
    <row r="119" customFormat="false" ht="12.75" hidden="false" customHeight="false" outlineLevel="0" collapsed="false">
      <c r="A119" s="29" t="n">
        <v>12</v>
      </c>
      <c r="B119" s="23" t="s">
        <v>189</v>
      </c>
      <c r="C119" s="23" t="s">
        <v>190</v>
      </c>
      <c r="D119" s="30"/>
      <c r="E119" s="25" t="n">
        <v>48</v>
      </c>
      <c r="F119" s="31"/>
      <c r="G119" s="23"/>
      <c r="H119" s="32"/>
    </row>
    <row r="120" customFormat="false" ht="12.75" hidden="false" customHeight="false" outlineLevel="0" collapsed="false">
      <c r="A120" s="29" t="n">
        <v>13</v>
      </c>
      <c r="B120" s="23" t="s">
        <v>191</v>
      </c>
      <c r="C120" s="23" t="s">
        <v>192</v>
      </c>
      <c r="D120" s="30"/>
      <c r="E120" s="25" t="n">
        <v>49</v>
      </c>
      <c r="F120" s="31"/>
      <c r="G120" s="23"/>
      <c r="H120" s="32"/>
    </row>
    <row r="121" customFormat="false" ht="12.75" hidden="false" customHeight="false" outlineLevel="0" collapsed="false">
      <c r="A121" s="29" t="n">
        <v>14</v>
      </c>
      <c r="B121" s="23" t="s">
        <v>193</v>
      </c>
      <c r="C121" s="23" t="s">
        <v>194</v>
      </c>
      <c r="D121" s="30"/>
      <c r="E121" s="25" t="n">
        <v>50</v>
      </c>
      <c r="F121" s="31"/>
      <c r="G121" s="23"/>
      <c r="H121" s="32"/>
    </row>
    <row r="122" customFormat="false" ht="12.75" hidden="false" customHeight="false" outlineLevel="0" collapsed="false">
      <c r="A122" s="29" t="n">
        <v>15</v>
      </c>
      <c r="B122" s="23" t="s">
        <v>195</v>
      </c>
      <c r="C122" s="23" t="s">
        <v>196</v>
      </c>
      <c r="D122" s="30"/>
      <c r="E122" s="25" t="n">
        <v>51</v>
      </c>
      <c r="F122" s="31"/>
      <c r="G122" s="23"/>
      <c r="H122" s="32"/>
    </row>
    <row r="123" customFormat="false" ht="12.75" hidden="false" customHeight="false" outlineLevel="0" collapsed="false">
      <c r="A123" s="29" t="n">
        <v>16</v>
      </c>
      <c r="B123" s="23" t="s">
        <v>197</v>
      </c>
      <c r="C123" s="23" t="s">
        <v>198</v>
      </c>
      <c r="D123" s="30"/>
      <c r="E123" s="25" t="n">
        <v>52</v>
      </c>
      <c r="F123" s="31"/>
      <c r="G123" s="23"/>
      <c r="H123" s="32"/>
    </row>
    <row r="124" customFormat="false" ht="12.75" hidden="false" customHeight="false" outlineLevel="0" collapsed="false">
      <c r="A124" s="29" t="n">
        <v>17</v>
      </c>
      <c r="B124" s="23" t="s">
        <v>199</v>
      </c>
      <c r="C124" s="23" t="s">
        <v>200</v>
      </c>
      <c r="D124" s="30"/>
      <c r="E124" s="25" t="n">
        <v>53</v>
      </c>
      <c r="F124" s="31"/>
      <c r="G124" s="23"/>
      <c r="H124" s="32"/>
    </row>
    <row r="125" customFormat="false" ht="12.75" hidden="false" customHeight="false" outlineLevel="0" collapsed="false">
      <c r="A125" s="29" t="n">
        <v>18</v>
      </c>
      <c r="B125" s="23" t="s">
        <v>201</v>
      </c>
      <c r="C125" s="23" t="s">
        <v>202</v>
      </c>
      <c r="D125" s="30"/>
      <c r="E125" s="25" t="n">
        <v>54</v>
      </c>
      <c r="F125" s="31"/>
      <c r="G125" s="23"/>
      <c r="H125" s="32"/>
    </row>
    <row r="126" customFormat="false" ht="12.75" hidden="false" customHeight="false" outlineLevel="0" collapsed="false">
      <c r="A126" s="29" t="n">
        <v>19</v>
      </c>
      <c r="B126" s="23" t="s">
        <v>203</v>
      </c>
      <c r="C126" s="23" t="s">
        <v>204</v>
      </c>
      <c r="D126" s="30"/>
      <c r="E126" s="25" t="n">
        <v>55</v>
      </c>
      <c r="F126" s="31"/>
      <c r="G126" s="23"/>
      <c r="H126" s="32"/>
    </row>
    <row r="127" customFormat="false" ht="12.75" hidden="false" customHeight="false" outlineLevel="0" collapsed="false">
      <c r="A127" s="29" t="n">
        <v>20</v>
      </c>
      <c r="B127" s="23" t="s">
        <v>205</v>
      </c>
      <c r="C127" s="23" t="s">
        <v>206</v>
      </c>
      <c r="D127" s="30"/>
      <c r="E127" s="25" t="n">
        <v>56</v>
      </c>
      <c r="F127" s="31"/>
      <c r="G127" s="23"/>
      <c r="H127" s="32"/>
    </row>
    <row r="128" customFormat="false" ht="12.75" hidden="false" customHeight="false" outlineLevel="0" collapsed="false">
      <c r="A128" s="29" t="n">
        <v>21</v>
      </c>
      <c r="B128" s="23" t="s">
        <v>207</v>
      </c>
      <c r="C128" s="23" t="s">
        <v>208</v>
      </c>
      <c r="D128" s="30"/>
      <c r="E128" s="25"/>
      <c r="F128" s="31"/>
      <c r="G128" s="23"/>
      <c r="H128" s="32"/>
    </row>
    <row r="129" customFormat="false" ht="12.75" hidden="false" customHeight="false" outlineLevel="0" collapsed="false">
      <c r="A129" s="29" t="n">
        <v>22</v>
      </c>
      <c r="B129" s="23" t="s">
        <v>209</v>
      </c>
      <c r="C129" s="23" t="s">
        <v>210</v>
      </c>
      <c r="D129" s="30"/>
      <c r="E129" s="25"/>
      <c r="F129" s="31"/>
      <c r="G129" s="23"/>
      <c r="H129" s="32"/>
    </row>
    <row r="130" customFormat="false" ht="12.75" hidden="false" customHeight="false" outlineLevel="0" collapsed="false">
      <c r="A130" s="29" t="n">
        <v>23</v>
      </c>
      <c r="B130" s="23" t="s">
        <v>211</v>
      </c>
      <c r="C130" s="23" t="s">
        <v>212</v>
      </c>
      <c r="D130" s="30"/>
      <c r="E130" s="25"/>
      <c r="F130" s="31"/>
      <c r="G130" s="23"/>
      <c r="H130" s="32"/>
    </row>
    <row r="131" customFormat="false" ht="12.75" hidden="false" customHeight="false" outlineLevel="0" collapsed="false">
      <c r="A131" s="29" t="n">
        <v>24</v>
      </c>
      <c r="B131" s="23" t="s">
        <v>213</v>
      </c>
      <c r="C131" s="23" t="s">
        <v>214</v>
      </c>
      <c r="D131" s="30"/>
      <c r="E131" s="25"/>
      <c r="F131" s="31"/>
      <c r="G131" s="23"/>
      <c r="H131" s="32"/>
    </row>
    <row r="132" customFormat="false" ht="12.75" hidden="false" customHeight="false" outlineLevel="0" collapsed="false">
      <c r="A132" s="33" t="n">
        <v>25</v>
      </c>
      <c r="B132" s="23" t="s">
        <v>215</v>
      </c>
      <c r="C132" s="23" t="s">
        <v>216</v>
      </c>
      <c r="D132" s="30"/>
      <c r="E132" s="25"/>
      <c r="F132" s="31"/>
      <c r="G132" s="23"/>
      <c r="H132" s="34"/>
    </row>
    <row r="133" customFormat="false" ht="12.75" hidden="false" customHeight="false" outlineLevel="0" collapsed="false">
      <c r="A133" s="33" t="n">
        <v>26</v>
      </c>
      <c r="B133" s="23" t="s">
        <v>217</v>
      </c>
      <c r="C133" s="23" t="s">
        <v>218</v>
      </c>
      <c r="D133" s="30"/>
      <c r="E133" s="25"/>
      <c r="F133" s="31"/>
      <c r="G133" s="23"/>
      <c r="H133" s="34"/>
    </row>
    <row r="134" customFormat="false" ht="12.75" hidden="false" customHeight="false" outlineLevel="0" collapsed="false">
      <c r="A134" s="33" t="n">
        <v>27</v>
      </c>
      <c r="B134" s="23" t="s">
        <v>219</v>
      </c>
      <c r="C134" s="23" t="s">
        <v>220</v>
      </c>
      <c r="D134" s="30"/>
      <c r="E134" s="25"/>
      <c r="F134" s="31"/>
      <c r="G134" s="23"/>
      <c r="H134" s="34"/>
    </row>
    <row r="135" customFormat="false" ht="12.75" hidden="false" customHeight="false" outlineLevel="0" collapsed="false">
      <c r="A135" s="29" t="n">
        <v>28</v>
      </c>
      <c r="B135" s="23" t="s">
        <v>221</v>
      </c>
      <c r="C135" s="23" t="s">
        <v>222</v>
      </c>
      <c r="D135" s="30"/>
      <c r="E135" s="25"/>
      <c r="F135" s="31"/>
      <c r="G135" s="23"/>
      <c r="H135" s="34"/>
    </row>
    <row r="136" customFormat="false" ht="12.75" hidden="false" customHeight="false" outlineLevel="0" collapsed="false">
      <c r="A136" s="35" t="n">
        <v>29</v>
      </c>
      <c r="B136" s="23" t="s">
        <v>223</v>
      </c>
      <c r="C136" s="23" t="s">
        <v>224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5" t="n">
        <v>30</v>
      </c>
      <c r="B137" s="23" t="s">
        <v>225</v>
      </c>
      <c r="C137" s="23" t="s">
        <v>226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5" t="n">
        <v>31</v>
      </c>
      <c r="B138" s="23" t="s">
        <v>227</v>
      </c>
      <c r="C138" s="23" t="s">
        <v>228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35" t="n">
        <v>32</v>
      </c>
      <c r="B139" s="23" t="s">
        <v>229</v>
      </c>
      <c r="C139" s="23" t="s">
        <v>230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33</v>
      </c>
      <c r="B140" s="31"/>
      <c r="C140" s="23"/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4</v>
      </c>
      <c r="B141" s="31"/>
      <c r="C141" s="23"/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5</v>
      </c>
      <c r="B142" s="31"/>
      <c r="C142" s="23"/>
      <c r="D142" s="30"/>
      <c r="E142" s="25"/>
      <c r="F142" s="31"/>
      <c r="G142" s="23"/>
      <c r="H142" s="34"/>
    </row>
    <row r="143" customFormat="false" ht="13.5" hidden="false" customHeight="false" outlineLevel="0" collapsed="false">
      <c r="A143" s="36" t="n">
        <v>36</v>
      </c>
      <c r="B143" s="31"/>
      <c r="C143" s="23"/>
      <c r="D143" s="37"/>
      <c r="E143" s="38"/>
      <c r="F143" s="39"/>
      <c r="G143" s="40"/>
      <c r="H143" s="41"/>
    </row>
    <row r="144" customFormat="false" ht="12.75" hidden="false" customHeight="false" outlineLevel="0" collapsed="false">
      <c r="A144" s="42" t="s">
        <v>89</v>
      </c>
      <c r="B144" s="42"/>
      <c r="C144" s="42"/>
      <c r="D144" s="42"/>
      <c r="E144" s="42"/>
      <c r="F144" s="42"/>
      <c r="G144" s="42"/>
      <c r="H144" s="42"/>
    </row>
    <row r="145" customFormat="false" ht="12.75" hidden="false" customHeight="false" outlineLevel="0" collapsed="false">
      <c r="A145" s="43"/>
      <c r="B145" s="43"/>
      <c r="C145" s="43"/>
      <c r="D145" s="44"/>
      <c r="E145" s="43"/>
      <c r="F145" s="43"/>
      <c r="G145" s="43"/>
      <c r="H145" s="43"/>
    </row>
    <row r="146" customFormat="false" ht="12.75" hidden="false" customHeight="false" outlineLevel="0" collapsed="false">
      <c r="A146" s="43"/>
      <c r="B146" s="43"/>
      <c r="C146" s="43"/>
      <c r="D146" s="44"/>
      <c r="E146" s="43"/>
      <c r="F146" s="43"/>
      <c r="G146" s="43"/>
      <c r="H146" s="43"/>
    </row>
    <row r="147" customFormat="false" ht="12.75" hidden="false" customHeight="false" outlineLevel="0" collapsed="false">
      <c r="A147" s="43"/>
      <c r="B147" s="45" t="s">
        <v>90</v>
      </c>
      <c r="C147" s="45"/>
      <c r="D147" s="45"/>
      <c r="E147" s="45" t="s">
        <v>91</v>
      </c>
      <c r="F147" s="45"/>
      <c r="G147" s="45"/>
      <c r="H147" s="46"/>
    </row>
    <row r="148" customFormat="false" ht="12.75" hidden="false" customHeight="false" outlineLevel="0" collapsed="false">
      <c r="A148" s="43"/>
      <c r="B148" s="45" t="s">
        <v>92</v>
      </c>
      <c r="C148" s="45"/>
      <c r="D148" s="44"/>
      <c r="E148" s="45" t="s">
        <v>92</v>
      </c>
      <c r="F148" s="45"/>
      <c r="G148" s="45"/>
      <c r="H148" s="43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 t="s">
        <v>93</v>
      </c>
      <c r="C150" s="43"/>
      <c r="D150" s="44"/>
      <c r="E150" s="43"/>
      <c r="F150" s="43"/>
      <c r="G150" s="43" t="s">
        <v>94</v>
      </c>
      <c r="H150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1:D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A94:H94"/>
    <mergeCell ref="B97:D97"/>
    <mergeCell ref="E97:G97"/>
    <mergeCell ref="B98:C98"/>
    <mergeCell ref="E98:G98"/>
    <mergeCell ref="C101:D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A144:H144"/>
    <mergeCell ref="B147:D147"/>
    <mergeCell ref="E147:G147"/>
    <mergeCell ref="B148:C148"/>
    <mergeCell ref="E148:G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46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8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1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2" t="s">
        <v>547</v>
      </c>
      <c r="C8" s="23"/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2" t="s">
        <v>548</v>
      </c>
      <c r="C9" s="23"/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2" t="s">
        <v>549</v>
      </c>
      <c r="C10" s="23"/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2" t="s">
        <v>550</v>
      </c>
      <c r="C11" s="23"/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2" t="s">
        <v>551</v>
      </c>
      <c r="C12" s="23"/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2" t="s">
        <v>552</v>
      </c>
      <c r="C13" s="23"/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2" t="s">
        <v>553</v>
      </c>
      <c r="C14" s="23"/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2" t="s">
        <v>554</v>
      </c>
      <c r="C15" s="23"/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2" t="s">
        <v>555</v>
      </c>
      <c r="C16" s="23"/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2" t="s">
        <v>556</v>
      </c>
      <c r="C17" s="23"/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2" t="s">
        <v>557</v>
      </c>
      <c r="C18" s="23"/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2" t="s">
        <v>558</v>
      </c>
      <c r="C19" s="23"/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2" t="s">
        <v>559</v>
      </c>
      <c r="C20" s="23"/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2" t="s">
        <v>560</v>
      </c>
      <c r="C21" s="23"/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52" t="s">
        <v>561</v>
      </c>
      <c r="C22" s="23"/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52" t="s">
        <v>562</v>
      </c>
      <c r="C23" s="23"/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52" t="s">
        <v>563</v>
      </c>
      <c r="C24" s="23"/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52" t="s">
        <v>564</v>
      </c>
      <c r="C25" s="23"/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52" t="s">
        <v>565</v>
      </c>
      <c r="C26" s="23"/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52" t="s">
        <v>566</v>
      </c>
      <c r="C27" s="23"/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52" t="s">
        <v>567</v>
      </c>
      <c r="C28" s="23"/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52" t="s">
        <v>568</v>
      </c>
      <c r="C29" s="23"/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52" t="s">
        <v>569</v>
      </c>
      <c r="C30" s="23"/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52" t="s">
        <v>570</v>
      </c>
      <c r="C31" s="23"/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52" t="s">
        <v>571</v>
      </c>
      <c r="C32" s="23"/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52" t="s">
        <v>572</v>
      </c>
      <c r="C33" s="23"/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52" t="s">
        <v>573</v>
      </c>
      <c r="C34" s="23"/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52" t="s">
        <v>574</v>
      </c>
      <c r="C35" s="23"/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52" t="s">
        <v>575</v>
      </c>
      <c r="C36" s="23"/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52" t="s">
        <v>576</v>
      </c>
      <c r="C37" s="23"/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52" t="s">
        <v>577</v>
      </c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52" t="s">
        <v>578</v>
      </c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52" t="s">
        <v>579</v>
      </c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526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546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8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11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52" t="s">
        <v>580</v>
      </c>
      <c r="C60" s="23"/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52" t="s">
        <v>581</v>
      </c>
      <c r="C61" s="23"/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52" t="s">
        <v>582</v>
      </c>
      <c r="C62" s="23"/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52" t="s">
        <v>583</v>
      </c>
      <c r="C63" s="23"/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52" t="s">
        <v>584</v>
      </c>
      <c r="C64" s="23"/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52" t="s">
        <v>585</v>
      </c>
      <c r="C65" s="23"/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52" t="s">
        <v>586</v>
      </c>
      <c r="C66" s="23"/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52" t="s">
        <v>587</v>
      </c>
      <c r="C67" s="23"/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52" t="s">
        <v>588</v>
      </c>
      <c r="C68" s="23"/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52" t="s">
        <v>589</v>
      </c>
      <c r="C69" s="23"/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52" t="s">
        <v>590</v>
      </c>
      <c r="C70" s="23"/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52" t="s">
        <v>591</v>
      </c>
      <c r="C71" s="23"/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52" t="s">
        <v>592</v>
      </c>
      <c r="C72" s="23"/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52" t="s">
        <v>593</v>
      </c>
      <c r="C73" s="23"/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52" t="s">
        <v>594</v>
      </c>
      <c r="C74" s="23"/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52" t="s">
        <v>595</v>
      </c>
      <c r="C75" s="23"/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52" t="s">
        <v>596</v>
      </c>
      <c r="C76" s="23"/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52" t="s">
        <v>597</v>
      </c>
      <c r="C77" s="23"/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52" t="s">
        <v>598</v>
      </c>
      <c r="C78" s="23"/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52" t="s">
        <v>599</v>
      </c>
      <c r="C79" s="23"/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52" t="s">
        <v>600</v>
      </c>
      <c r="C80" s="23"/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52" t="s">
        <v>601</v>
      </c>
      <c r="C81" s="23"/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52" t="s">
        <v>602</v>
      </c>
      <c r="C82" s="23"/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52" t="s">
        <v>603</v>
      </c>
      <c r="C83" s="23"/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52" t="s">
        <v>604</v>
      </c>
      <c r="C84" s="23"/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52" t="s">
        <v>605</v>
      </c>
      <c r="C85" s="23"/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52" t="s">
        <v>606</v>
      </c>
      <c r="C86" s="23"/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52" t="s">
        <v>607</v>
      </c>
      <c r="C87" s="23"/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52" t="s">
        <v>608</v>
      </c>
      <c r="C88" s="23"/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52" t="s">
        <v>609</v>
      </c>
      <c r="C89" s="23"/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52" t="s">
        <v>610</v>
      </c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52" t="s">
        <v>611</v>
      </c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52" t="s">
        <v>612</v>
      </c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526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546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8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11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52" t="s">
        <v>613</v>
      </c>
      <c r="C112" s="23"/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52" t="s">
        <v>614</v>
      </c>
      <c r="C113" s="23"/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52" t="s">
        <v>615</v>
      </c>
      <c r="C114" s="23"/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52" t="s">
        <v>616</v>
      </c>
      <c r="C115" s="23"/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52" t="s">
        <v>617</v>
      </c>
      <c r="C116" s="23"/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52" t="s">
        <v>618</v>
      </c>
      <c r="C117" s="23"/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52" t="s">
        <v>619</v>
      </c>
      <c r="C118" s="23"/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52" t="s">
        <v>620</v>
      </c>
      <c r="C119" s="23"/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52" t="s">
        <v>621</v>
      </c>
      <c r="C120" s="23"/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52" t="s">
        <v>622</v>
      </c>
      <c r="C121" s="23"/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52" t="s">
        <v>623</v>
      </c>
      <c r="C122" s="23"/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52" t="s">
        <v>624</v>
      </c>
      <c r="C123" s="23"/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52" t="s">
        <v>625</v>
      </c>
      <c r="C124" s="23"/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52" t="s">
        <v>626</v>
      </c>
      <c r="C125" s="23"/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52" t="s">
        <v>627</v>
      </c>
      <c r="C126" s="23"/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52" t="s">
        <v>628</v>
      </c>
      <c r="C127" s="23"/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52" t="s">
        <v>629</v>
      </c>
      <c r="C128" s="23"/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52" t="s">
        <v>630</v>
      </c>
      <c r="C129" s="23"/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52" t="s">
        <v>631</v>
      </c>
      <c r="C130" s="23"/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52" t="s">
        <v>632</v>
      </c>
      <c r="C131" s="23"/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52" t="s">
        <v>633</v>
      </c>
      <c r="C132" s="23"/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52" t="s">
        <v>634</v>
      </c>
      <c r="C133" s="23"/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52" t="s">
        <v>635</v>
      </c>
      <c r="C134" s="23"/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52" t="s">
        <v>636</v>
      </c>
      <c r="C135" s="23"/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52" t="s">
        <v>637</v>
      </c>
      <c r="C136" s="23"/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52" t="s">
        <v>638</v>
      </c>
      <c r="C137" s="23"/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52" t="s">
        <v>639</v>
      </c>
      <c r="C138" s="23"/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52" t="s">
        <v>640</v>
      </c>
      <c r="C139" s="23"/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52" t="s">
        <v>641</v>
      </c>
      <c r="C140" s="23"/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52" t="s">
        <v>642</v>
      </c>
      <c r="C141" s="23"/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31"/>
      <c r="C142" s="23"/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31"/>
      <c r="C143" s="23"/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31"/>
      <c r="C144" s="23"/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31"/>
      <c r="C145" s="23"/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526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  <row r="156" customFormat="false" ht="13.5" hidden="false" customHeight="false" outlineLevel="0" collapsed="false"/>
    <row r="157" customFormat="false" ht="12.75" hidden="false" customHeight="false" outlineLevel="0" collapsed="false">
      <c r="A157" s="2"/>
      <c r="B157" s="3" t="s">
        <v>0</v>
      </c>
      <c r="C157" s="4" t="s">
        <v>1</v>
      </c>
      <c r="D157" s="4"/>
      <c r="E157" s="5"/>
      <c r="F157" s="6"/>
      <c r="G157" s="6"/>
      <c r="H157" s="7"/>
    </row>
    <row r="158" customFormat="false" ht="12.75" hidden="false" customHeight="false" outlineLevel="0" collapsed="false">
      <c r="A158" s="8"/>
      <c r="B158" s="9" t="s">
        <v>2</v>
      </c>
      <c r="C158" s="10" t="s">
        <v>3</v>
      </c>
      <c r="D158" s="10"/>
      <c r="E158" s="11" t="s">
        <v>4</v>
      </c>
      <c r="F158" s="11"/>
      <c r="G158" s="11"/>
      <c r="H158" s="11"/>
    </row>
    <row r="159" customFormat="false" ht="12.75" hidden="false" customHeight="false" outlineLevel="0" collapsed="false">
      <c r="A159" s="8"/>
      <c r="B159" s="9" t="s">
        <v>5</v>
      </c>
      <c r="C159" s="10" t="s">
        <v>546</v>
      </c>
      <c r="D159" s="10"/>
      <c r="E159" s="11" t="s">
        <v>7</v>
      </c>
      <c r="F159" s="11"/>
      <c r="G159" s="11"/>
      <c r="H159" s="11"/>
    </row>
    <row r="160" customFormat="false" ht="12.75" hidden="false" customHeight="false" outlineLevel="0" collapsed="false">
      <c r="A160" s="8"/>
      <c r="B160" s="9" t="s">
        <v>8</v>
      </c>
      <c r="C160" s="12" t="n">
        <v>43188</v>
      </c>
      <c r="D160" s="12"/>
      <c r="E160" s="11" t="s">
        <v>9</v>
      </c>
      <c r="F160" s="11"/>
      <c r="G160" s="11"/>
      <c r="H160" s="11"/>
    </row>
    <row r="161" customFormat="false" ht="12.75" hidden="false" customHeight="false" outlineLevel="0" collapsed="false">
      <c r="A161" s="8"/>
      <c r="B161" s="9" t="s">
        <v>10</v>
      </c>
      <c r="C161" s="10" t="s">
        <v>11</v>
      </c>
      <c r="D161" s="10"/>
      <c r="E161" s="11"/>
      <c r="F161" s="11"/>
      <c r="G161" s="11"/>
      <c r="H161" s="11"/>
    </row>
    <row r="162" customFormat="false" ht="12.75" hidden="false" customHeight="false" outlineLevel="0" collapsed="false">
      <c r="A162" s="13"/>
      <c r="B162" s="14" t="s">
        <v>12</v>
      </c>
      <c r="C162" s="15" t="n">
        <v>209</v>
      </c>
      <c r="D162" s="15"/>
      <c r="E162" s="16"/>
      <c r="F162" s="16"/>
      <c r="G162" s="16"/>
      <c r="H162" s="16"/>
    </row>
    <row r="163" customFormat="false" ht="13.5" hidden="false" customHeight="false" outlineLevel="0" collapsed="false">
      <c r="A163" s="17" t="s">
        <v>13</v>
      </c>
      <c r="B163" s="18" t="s">
        <v>14</v>
      </c>
      <c r="C163" s="18" t="s">
        <v>15</v>
      </c>
      <c r="D163" s="19" t="s">
        <v>16</v>
      </c>
      <c r="E163" s="20" t="s">
        <v>13</v>
      </c>
      <c r="F163" s="18" t="s">
        <v>14</v>
      </c>
      <c r="G163" s="18" t="s">
        <v>15</v>
      </c>
      <c r="H163" s="21" t="s">
        <v>16</v>
      </c>
    </row>
    <row r="164" customFormat="false" ht="12.75" hidden="false" customHeight="false" outlineLevel="0" collapsed="false">
      <c r="A164" s="22" t="n">
        <v>1</v>
      </c>
      <c r="B164" s="52" t="s">
        <v>514</v>
      </c>
      <c r="C164" s="23"/>
      <c r="D164" s="24"/>
      <c r="E164" s="25" t="n">
        <v>37</v>
      </c>
      <c r="F164" s="26"/>
      <c r="G164" s="27"/>
      <c r="H164" s="28"/>
    </row>
    <row r="165" customFormat="false" ht="12.75" hidden="false" customHeight="false" outlineLevel="0" collapsed="false">
      <c r="A165" s="29" t="n">
        <v>2</v>
      </c>
      <c r="B165" s="52" t="s">
        <v>643</v>
      </c>
      <c r="C165" s="23"/>
      <c r="D165" s="30"/>
      <c r="E165" s="25" t="n">
        <v>38</v>
      </c>
      <c r="F165" s="31"/>
      <c r="G165" s="23"/>
      <c r="H165" s="32"/>
    </row>
    <row r="166" customFormat="false" ht="12.75" hidden="false" customHeight="false" outlineLevel="0" collapsed="false">
      <c r="A166" s="29" t="n">
        <v>3</v>
      </c>
      <c r="B166" s="52" t="s">
        <v>644</v>
      </c>
      <c r="C166" s="23"/>
      <c r="D166" s="30"/>
      <c r="E166" s="25" t="n">
        <v>39</v>
      </c>
      <c r="F166" s="31"/>
      <c r="G166" s="23"/>
      <c r="H166" s="32"/>
    </row>
    <row r="167" customFormat="false" ht="12.75" hidden="false" customHeight="false" outlineLevel="0" collapsed="false">
      <c r="A167" s="29" t="n">
        <v>4</v>
      </c>
      <c r="B167" s="52" t="s">
        <v>645</v>
      </c>
      <c r="C167" s="23"/>
      <c r="D167" s="30"/>
      <c r="E167" s="25" t="n">
        <v>40</v>
      </c>
      <c r="F167" s="31"/>
      <c r="G167" s="23"/>
      <c r="H167" s="32"/>
    </row>
    <row r="168" customFormat="false" ht="12.75" hidden="false" customHeight="false" outlineLevel="0" collapsed="false">
      <c r="A168" s="29" t="n">
        <v>5</v>
      </c>
      <c r="B168" s="52" t="s">
        <v>646</v>
      </c>
      <c r="C168" s="23"/>
      <c r="D168" s="30"/>
      <c r="E168" s="25" t="n">
        <v>41</v>
      </c>
      <c r="F168" s="31"/>
      <c r="G168" s="23"/>
      <c r="H168" s="32"/>
    </row>
    <row r="169" customFormat="false" ht="12.75" hidden="false" customHeight="false" outlineLevel="0" collapsed="false">
      <c r="A169" s="29" t="n">
        <v>6</v>
      </c>
      <c r="B169" s="52" t="s">
        <v>647</v>
      </c>
      <c r="C169" s="23"/>
      <c r="D169" s="30"/>
      <c r="E169" s="25" t="n">
        <v>42</v>
      </c>
      <c r="F169" s="31"/>
      <c r="G169" s="23"/>
      <c r="H169" s="32"/>
    </row>
    <row r="170" customFormat="false" ht="12.75" hidden="false" customHeight="false" outlineLevel="0" collapsed="false">
      <c r="A170" s="29" t="n">
        <v>7</v>
      </c>
      <c r="B170" s="52" t="s">
        <v>648</v>
      </c>
      <c r="C170" s="23"/>
      <c r="D170" s="30"/>
      <c r="E170" s="25" t="n">
        <v>43</v>
      </c>
      <c r="F170" s="31"/>
      <c r="G170" s="23"/>
      <c r="H170" s="32"/>
    </row>
    <row r="171" customFormat="false" ht="12.75" hidden="false" customHeight="false" outlineLevel="0" collapsed="false">
      <c r="A171" s="29" t="n">
        <v>8</v>
      </c>
      <c r="B171" s="52" t="s">
        <v>649</v>
      </c>
      <c r="C171" s="23"/>
      <c r="D171" s="30"/>
      <c r="E171" s="25" t="n">
        <v>44</v>
      </c>
      <c r="F171" s="31"/>
      <c r="G171" s="23"/>
      <c r="H171" s="32"/>
    </row>
    <row r="172" customFormat="false" ht="12.75" hidden="false" customHeight="false" outlineLevel="0" collapsed="false">
      <c r="A172" s="29" t="n">
        <v>9</v>
      </c>
      <c r="B172" s="52" t="s">
        <v>650</v>
      </c>
      <c r="C172" s="23"/>
      <c r="D172" s="30"/>
      <c r="E172" s="25" t="n">
        <v>45</v>
      </c>
      <c r="F172" s="31"/>
      <c r="G172" s="23"/>
      <c r="H172" s="32"/>
    </row>
    <row r="173" customFormat="false" ht="12.75" hidden="false" customHeight="false" outlineLevel="0" collapsed="false">
      <c r="A173" s="29" t="n">
        <v>10</v>
      </c>
      <c r="B173" s="52" t="s">
        <v>651</v>
      </c>
      <c r="C173" s="23"/>
      <c r="D173" s="30"/>
      <c r="E173" s="25" t="n">
        <v>46</v>
      </c>
      <c r="F173" s="31"/>
      <c r="G173" s="23"/>
      <c r="H173" s="32"/>
    </row>
    <row r="174" customFormat="false" ht="12.75" hidden="false" customHeight="false" outlineLevel="0" collapsed="false">
      <c r="A174" s="29" t="n">
        <v>11</v>
      </c>
      <c r="B174" s="52" t="s">
        <v>652</v>
      </c>
      <c r="C174" s="23"/>
      <c r="D174" s="30"/>
      <c r="E174" s="25" t="n">
        <v>47</v>
      </c>
      <c r="F174" s="31"/>
      <c r="G174" s="23"/>
      <c r="H174" s="32"/>
    </row>
    <row r="175" customFormat="false" ht="12.75" hidden="false" customHeight="false" outlineLevel="0" collapsed="false">
      <c r="A175" s="29" t="n">
        <v>12</v>
      </c>
      <c r="B175" s="52" t="s">
        <v>653</v>
      </c>
      <c r="C175" s="23"/>
      <c r="D175" s="30"/>
      <c r="E175" s="25" t="n">
        <v>48</v>
      </c>
      <c r="F175" s="31"/>
      <c r="G175" s="23"/>
      <c r="H175" s="32"/>
    </row>
    <row r="176" customFormat="false" ht="12.75" hidden="false" customHeight="false" outlineLevel="0" collapsed="false">
      <c r="A176" s="29" t="n">
        <v>13</v>
      </c>
      <c r="B176" s="52" t="s">
        <v>654</v>
      </c>
      <c r="C176" s="23"/>
      <c r="D176" s="30"/>
      <c r="E176" s="25" t="n">
        <v>49</v>
      </c>
      <c r="F176" s="31"/>
      <c r="G176" s="23"/>
      <c r="H176" s="32"/>
    </row>
    <row r="177" customFormat="false" ht="12.75" hidden="false" customHeight="false" outlineLevel="0" collapsed="false">
      <c r="A177" s="29" t="n">
        <v>14</v>
      </c>
      <c r="B177" s="52" t="s">
        <v>655</v>
      </c>
      <c r="C177" s="23"/>
      <c r="D177" s="30"/>
      <c r="E177" s="25" t="n">
        <v>50</v>
      </c>
      <c r="F177" s="31"/>
      <c r="G177" s="23"/>
      <c r="H177" s="32"/>
    </row>
    <row r="178" customFormat="false" ht="12.75" hidden="false" customHeight="false" outlineLevel="0" collapsed="false">
      <c r="A178" s="29" t="n">
        <v>15</v>
      </c>
      <c r="B178" s="52" t="s">
        <v>656</v>
      </c>
      <c r="C178" s="23"/>
      <c r="D178" s="30"/>
      <c r="E178" s="25" t="n">
        <v>51</v>
      </c>
      <c r="F178" s="31"/>
      <c r="G178" s="23"/>
      <c r="H178" s="32"/>
    </row>
    <row r="179" customFormat="false" ht="12.75" hidden="false" customHeight="false" outlineLevel="0" collapsed="false">
      <c r="A179" s="29" t="n">
        <v>16</v>
      </c>
      <c r="B179" s="52" t="s">
        <v>657</v>
      </c>
      <c r="C179" s="23"/>
      <c r="D179" s="30"/>
      <c r="E179" s="25" t="n">
        <v>52</v>
      </c>
      <c r="F179" s="31"/>
      <c r="G179" s="23"/>
      <c r="H179" s="32"/>
    </row>
    <row r="180" customFormat="false" ht="12.75" hidden="false" customHeight="false" outlineLevel="0" collapsed="false">
      <c r="A180" s="29" t="n">
        <v>17</v>
      </c>
      <c r="B180" s="52" t="s">
        <v>658</v>
      </c>
      <c r="C180" s="23"/>
      <c r="D180" s="30"/>
      <c r="E180" s="25" t="n">
        <v>53</v>
      </c>
      <c r="F180" s="31"/>
      <c r="G180" s="23"/>
      <c r="H180" s="32"/>
    </row>
    <row r="181" customFormat="false" ht="12.75" hidden="false" customHeight="false" outlineLevel="0" collapsed="false">
      <c r="A181" s="29" t="n">
        <v>18</v>
      </c>
      <c r="B181" s="31"/>
      <c r="C181" s="23"/>
      <c r="D181" s="30"/>
      <c r="E181" s="25" t="n">
        <v>54</v>
      </c>
      <c r="F181" s="31"/>
      <c r="G181" s="23"/>
      <c r="H181" s="32"/>
    </row>
    <row r="182" customFormat="false" ht="12.75" hidden="false" customHeight="false" outlineLevel="0" collapsed="false">
      <c r="A182" s="29" t="n">
        <v>19</v>
      </c>
      <c r="B182" s="31"/>
      <c r="C182" s="23"/>
      <c r="D182" s="30"/>
      <c r="E182" s="25" t="n">
        <v>55</v>
      </c>
      <c r="F182" s="31"/>
      <c r="G182" s="23"/>
      <c r="H182" s="32"/>
    </row>
    <row r="183" customFormat="false" ht="12.75" hidden="false" customHeight="false" outlineLevel="0" collapsed="false">
      <c r="A183" s="29" t="n">
        <v>20</v>
      </c>
      <c r="B183" s="31"/>
      <c r="C183" s="23"/>
      <c r="D183" s="30"/>
      <c r="E183" s="25" t="n">
        <v>56</v>
      </c>
      <c r="F183" s="31"/>
      <c r="G183" s="23"/>
      <c r="H183" s="32"/>
    </row>
    <row r="184" customFormat="false" ht="12.75" hidden="false" customHeight="false" outlineLevel="0" collapsed="false">
      <c r="A184" s="29" t="n">
        <v>21</v>
      </c>
      <c r="B184" s="31"/>
      <c r="C184" s="23"/>
      <c r="D184" s="30"/>
      <c r="E184" s="25"/>
      <c r="F184" s="31"/>
      <c r="G184" s="23"/>
      <c r="H184" s="32"/>
    </row>
    <row r="185" customFormat="false" ht="12.75" hidden="false" customHeight="false" outlineLevel="0" collapsed="false">
      <c r="A185" s="29" t="n">
        <v>22</v>
      </c>
      <c r="B185" s="31"/>
      <c r="C185" s="23"/>
      <c r="D185" s="30"/>
      <c r="E185" s="25"/>
      <c r="F185" s="31"/>
      <c r="G185" s="23"/>
      <c r="H185" s="32"/>
    </row>
    <row r="186" customFormat="false" ht="12.75" hidden="false" customHeight="false" outlineLevel="0" collapsed="false">
      <c r="A186" s="29" t="n">
        <v>23</v>
      </c>
      <c r="B186" s="31"/>
      <c r="C186" s="23"/>
      <c r="D186" s="30"/>
      <c r="E186" s="25"/>
      <c r="F186" s="31"/>
      <c r="G186" s="23"/>
      <c r="H186" s="32"/>
    </row>
    <row r="187" customFormat="false" ht="12.75" hidden="false" customHeight="false" outlineLevel="0" collapsed="false">
      <c r="A187" s="29" t="n">
        <v>24</v>
      </c>
      <c r="B187" s="31"/>
      <c r="C187" s="23"/>
      <c r="D187" s="30"/>
      <c r="E187" s="25"/>
      <c r="F187" s="31"/>
      <c r="G187" s="23"/>
      <c r="H187" s="32"/>
    </row>
    <row r="188" customFormat="false" ht="12.75" hidden="false" customHeight="false" outlineLevel="0" collapsed="false">
      <c r="A188" s="33" t="n">
        <v>25</v>
      </c>
      <c r="B188" s="31"/>
      <c r="C188" s="23"/>
      <c r="D188" s="30"/>
      <c r="E188" s="25"/>
      <c r="F188" s="31"/>
      <c r="G188" s="23"/>
      <c r="H188" s="34"/>
    </row>
    <row r="189" customFormat="false" ht="12.75" hidden="false" customHeight="false" outlineLevel="0" collapsed="false">
      <c r="A189" s="33" t="n">
        <v>26</v>
      </c>
      <c r="B189" s="31"/>
      <c r="C189" s="23"/>
      <c r="D189" s="30"/>
      <c r="E189" s="25"/>
      <c r="F189" s="31"/>
      <c r="G189" s="23"/>
      <c r="H189" s="34"/>
    </row>
    <row r="190" customFormat="false" ht="12.75" hidden="false" customHeight="false" outlineLevel="0" collapsed="false">
      <c r="A190" s="33" t="n">
        <v>27</v>
      </c>
      <c r="B190" s="31"/>
      <c r="C190" s="23"/>
      <c r="D190" s="30"/>
      <c r="E190" s="25"/>
      <c r="F190" s="31"/>
      <c r="G190" s="23"/>
      <c r="H190" s="34"/>
    </row>
    <row r="191" customFormat="false" ht="12.75" hidden="false" customHeight="false" outlineLevel="0" collapsed="false">
      <c r="A191" s="29" t="n">
        <v>28</v>
      </c>
      <c r="B191" s="31"/>
      <c r="C191" s="23"/>
      <c r="D191" s="30"/>
      <c r="E191" s="25"/>
      <c r="F191" s="31"/>
      <c r="G191" s="23"/>
      <c r="H191" s="34"/>
    </row>
    <row r="192" customFormat="false" ht="12.75" hidden="false" customHeight="false" outlineLevel="0" collapsed="false">
      <c r="A192" s="35" t="n">
        <v>29</v>
      </c>
      <c r="B192" s="31"/>
      <c r="C192" s="23"/>
      <c r="D192" s="30"/>
      <c r="E192" s="25"/>
      <c r="F192" s="31"/>
      <c r="G192" s="23"/>
      <c r="H192" s="34"/>
    </row>
    <row r="193" customFormat="false" ht="12.75" hidden="false" customHeight="false" outlineLevel="0" collapsed="false">
      <c r="A193" s="35" t="n">
        <v>30</v>
      </c>
      <c r="B193" s="31"/>
      <c r="C193" s="23"/>
      <c r="D193" s="30"/>
      <c r="E193" s="25"/>
      <c r="F193" s="31"/>
      <c r="G193" s="23"/>
      <c r="H193" s="34"/>
    </row>
    <row r="194" customFormat="false" ht="12.75" hidden="false" customHeight="false" outlineLevel="0" collapsed="false">
      <c r="A194" s="35" t="n">
        <v>31</v>
      </c>
      <c r="B194" s="31"/>
      <c r="C194" s="23"/>
      <c r="D194" s="30"/>
      <c r="E194" s="25"/>
      <c r="F194" s="31"/>
      <c r="G194" s="23"/>
      <c r="H194" s="34"/>
    </row>
    <row r="195" customFormat="false" ht="12.75" hidden="false" customHeight="false" outlineLevel="0" collapsed="false">
      <c r="A195" s="35" t="n">
        <v>32</v>
      </c>
      <c r="B195" s="31"/>
      <c r="C195" s="23"/>
      <c r="D195" s="30"/>
      <c r="E195" s="25"/>
      <c r="F195" s="31"/>
      <c r="G195" s="23"/>
      <c r="H195" s="34"/>
    </row>
    <row r="196" customFormat="false" ht="12.75" hidden="false" customHeight="false" outlineLevel="0" collapsed="false">
      <c r="A196" s="35" t="n">
        <v>33</v>
      </c>
      <c r="B196" s="31"/>
      <c r="C196" s="23"/>
      <c r="D196" s="30"/>
      <c r="E196" s="25"/>
      <c r="F196" s="31"/>
      <c r="G196" s="23"/>
      <c r="H196" s="34"/>
    </row>
    <row r="197" customFormat="false" ht="12.75" hidden="false" customHeight="false" outlineLevel="0" collapsed="false">
      <c r="A197" s="35" t="n">
        <v>34</v>
      </c>
      <c r="B197" s="31"/>
      <c r="C197" s="23"/>
      <c r="D197" s="30"/>
      <c r="E197" s="25"/>
      <c r="F197" s="31"/>
      <c r="G197" s="23"/>
      <c r="H197" s="34"/>
    </row>
    <row r="198" customFormat="false" ht="12.75" hidden="false" customHeight="false" outlineLevel="0" collapsed="false">
      <c r="A198" s="35" t="n">
        <v>35</v>
      </c>
      <c r="B198" s="31"/>
      <c r="C198" s="23"/>
      <c r="D198" s="30"/>
      <c r="E198" s="25"/>
      <c r="F198" s="31"/>
      <c r="G198" s="23"/>
      <c r="H198" s="34"/>
    </row>
    <row r="199" customFormat="false" ht="13.5" hidden="false" customHeight="false" outlineLevel="0" collapsed="false">
      <c r="A199" s="36" t="n">
        <v>36</v>
      </c>
      <c r="B199" s="31"/>
      <c r="C199" s="23"/>
      <c r="D199" s="37"/>
      <c r="E199" s="38"/>
      <c r="F199" s="39"/>
      <c r="G199" s="40"/>
      <c r="H199" s="41"/>
    </row>
    <row r="200" customFormat="false" ht="12.75" hidden="false" customHeight="false" outlineLevel="0" collapsed="false">
      <c r="A200" s="42" t="s">
        <v>89</v>
      </c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false" outlineLevel="0" collapsed="false">
      <c r="A201" s="43"/>
      <c r="B201" s="43"/>
      <c r="C201" s="43"/>
      <c r="D201" s="44"/>
      <c r="E201" s="43"/>
      <c r="F201" s="43"/>
      <c r="G201" s="43"/>
      <c r="H201" s="43"/>
    </row>
    <row r="202" customFormat="false" ht="12.75" hidden="false" customHeight="false" outlineLevel="0" collapsed="false">
      <c r="A202" s="43"/>
      <c r="B202" s="43"/>
      <c r="C202" s="43"/>
      <c r="D202" s="44"/>
      <c r="E202" s="43"/>
      <c r="F202" s="43"/>
      <c r="G202" s="43"/>
      <c r="H202" s="43"/>
    </row>
    <row r="203" customFormat="false" ht="12.75" hidden="false" customHeight="false" outlineLevel="0" collapsed="false">
      <c r="A203" s="43"/>
      <c r="B203" s="45" t="s">
        <v>526</v>
      </c>
      <c r="C203" s="45"/>
      <c r="D203" s="45"/>
      <c r="E203" s="45" t="s">
        <v>91</v>
      </c>
      <c r="F203" s="45"/>
      <c r="G203" s="45"/>
      <c r="H203" s="46"/>
    </row>
    <row r="204" customFormat="false" ht="12.75" hidden="false" customHeight="false" outlineLevel="0" collapsed="false">
      <c r="A204" s="43"/>
      <c r="B204" s="45" t="s">
        <v>92</v>
      </c>
      <c r="C204" s="45"/>
      <c r="D204" s="44"/>
      <c r="E204" s="45" t="s">
        <v>92</v>
      </c>
      <c r="F204" s="45"/>
      <c r="G204" s="45"/>
      <c r="H204" s="43"/>
    </row>
    <row r="205" customFormat="false" ht="12.75" hidden="false" customHeight="false" outlineLevel="0" collapsed="false">
      <c r="A205" s="43"/>
      <c r="B205" s="43"/>
      <c r="C205" s="43"/>
      <c r="D205" s="44"/>
      <c r="E205" s="43"/>
      <c r="F205" s="43"/>
      <c r="G205" s="43"/>
      <c r="H205" s="43"/>
    </row>
    <row r="206" customFormat="false" ht="12.75" hidden="false" customHeight="false" outlineLevel="0" collapsed="false">
      <c r="A206" s="43"/>
      <c r="B206" s="43" t="s">
        <v>93</v>
      </c>
      <c r="C206" s="43"/>
      <c r="D206" s="44"/>
      <c r="E206" s="43"/>
      <c r="F206" s="43"/>
      <c r="G206" s="43" t="s">
        <v>94</v>
      </c>
      <c r="H206" s="43"/>
    </row>
    <row r="207" customFormat="false" ht="12.75" hidden="false" customHeight="false" outlineLevel="0" collapsed="false">
      <c r="A207" s="43"/>
      <c r="B207" s="43"/>
      <c r="C207" s="43"/>
      <c r="D207" s="44"/>
      <c r="E207" s="43"/>
      <c r="F207" s="43"/>
      <c r="G207" s="43"/>
      <c r="H207" s="43"/>
    </row>
  </sheetData>
  <mergeCells count="64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  <mergeCell ref="C157:D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A200:H200"/>
    <mergeCell ref="B203:D203"/>
    <mergeCell ref="E203:G203"/>
    <mergeCell ref="B204:C204"/>
    <mergeCell ref="E204:G2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57" colorId="64" zoomScale="80" zoomScaleNormal="100" zoomScalePageLayoutView="8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59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9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660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361</v>
      </c>
      <c r="C8" s="23" t="s">
        <v>362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369</v>
      </c>
      <c r="C9" s="23" t="s">
        <v>37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37</v>
      </c>
      <c r="C10" s="23" t="s">
        <v>38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379</v>
      </c>
      <c r="C11" s="23" t="s">
        <v>380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41</v>
      </c>
      <c r="C12" s="23" t="s">
        <v>42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393</v>
      </c>
      <c r="C13" s="23" t="s">
        <v>394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395</v>
      </c>
      <c r="C14" s="23" t="s">
        <v>396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399</v>
      </c>
      <c r="C15" s="23" t="s">
        <v>400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55</v>
      </c>
      <c r="C16" s="23" t="s">
        <v>56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57</v>
      </c>
      <c r="C17" s="23" t="s">
        <v>58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59</v>
      </c>
      <c r="C18" s="23" t="s">
        <v>60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661</v>
      </c>
      <c r="C19" s="23" t="s">
        <v>662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61</v>
      </c>
      <c r="C20" s="23" t="s">
        <v>6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408</v>
      </c>
      <c r="C21" s="23" t="s">
        <v>409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410</v>
      </c>
      <c r="C22" s="23" t="s">
        <v>411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412</v>
      </c>
      <c r="C23" s="23" t="s">
        <v>413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63</v>
      </c>
      <c r="C24" s="23" t="s">
        <v>64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65</v>
      </c>
      <c r="C25" s="23" t="s">
        <v>66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67</v>
      </c>
      <c r="C26" s="23" t="s">
        <v>68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420</v>
      </c>
      <c r="C27" s="23" t="s">
        <v>421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69</v>
      </c>
      <c r="C28" s="23" t="s">
        <v>70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71</v>
      </c>
      <c r="C29" s="23" t="s">
        <v>72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73</v>
      </c>
      <c r="C30" s="23" t="s">
        <v>74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75</v>
      </c>
      <c r="C31" s="23" t="s">
        <v>76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77</v>
      </c>
      <c r="C32" s="23" t="s">
        <v>78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426</v>
      </c>
      <c r="C33" s="23" t="s">
        <v>427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428</v>
      </c>
      <c r="C34" s="23" t="s">
        <v>429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79</v>
      </c>
      <c r="C35" s="23" t="s">
        <v>80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81</v>
      </c>
      <c r="C36" s="23" t="s">
        <v>82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432</v>
      </c>
      <c r="C37" s="23" t="s">
        <v>433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6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59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9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660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83</v>
      </c>
      <c r="C60" s="23" t="s">
        <v>84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85</v>
      </c>
      <c r="C61" s="23" t="s">
        <v>86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87</v>
      </c>
      <c r="C62" s="23" t="s">
        <v>88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95</v>
      </c>
      <c r="C63" s="23" t="s">
        <v>96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97</v>
      </c>
      <c r="C64" s="23" t="s">
        <v>98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436</v>
      </c>
      <c r="C65" s="23" t="s">
        <v>437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438</v>
      </c>
      <c r="C66" s="23" t="s">
        <v>439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99</v>
      </c>
      <c r="C67" s="23" t="s">
        <v>100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442</v>
      </c>
      <c r="C68" s="23" t="s">
        <v>443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444</v>
      </c>
      <c r="C69" s="23" t="s">
        <v>445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46</v>
      </c>
      <c r="C70" s="23" t="s">
        <v>447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48</v>
      </c>
      <c r="C71" s="23" t="s">
        <v>449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101</v>
      </c>
      <c r="C72" s="23" t="s">
        <v>102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450</v>
      </c>
      <c r="C73" s="23" t="s">
        <v>451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52</v>
      </c>
      <c r="C74" s="23" t="s">
        <v>453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56</v>
      </c>
      <c r="C75" s="23" t="s">
        <v>457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458</v>
      </c>
      <c r="C76" s="23" t="s">
        <v>459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460</v>
      </c>
      <c r="C77" s="23" t="s">
        <v>461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72</v>
      </c>
      <c r="C78" s="23" t="s">
        <v>473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474</v>
      </c>
      <c r="C79" s="23" t="s">
        <v>475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478</v>
      </c>
      <c r="C80" s="23" t="s">
        <v>479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482</v>
      </c>
      <c r="C81" s="23" t="s">
        <v>483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103</v>
      </c>
      <c r="C82" s="23" t="s">
        <v>104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105</v>
      </c>
      <c r="C83" s="23" t="s">
        <v>106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107</v>
      </c>
      <c r="C84" s="23" t="s">
        <v>108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109</v>
      </c>
      <c r="C85" s="23" t="s">
        <v>110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115</v>
      </c>
      <c r="C86" s="23" t="s">
        <v>116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494</v>
      </c>
      <c r="C87" s="23" t="s">
        <v>495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496</v>
      </c>
      <c r="C88" s="23" t="s">
        <v>497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117</v>
      </c>
      <c r="C89" s="23" t="s">
        <v>118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31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663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659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9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660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510</v>
      </c>
      <c r="C112" s="23" t="s">
        <v>511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119</v>
      </c>
      <c r="C113" s="23" t="s">
        <v>120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121</v>
      </c>
      <c r="C114" s="23" t="s">
        <v>122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123</v>
      </c>
      <c r="C115" s="23" t="s">
        <v>124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125</v>
      </c>
      <c r="C116" s="23" t="s">
        <v>126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127</v>
      </c>
      <c r="C117" s="23" t="s">
        <v>128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129</v>
      </c>
      <c r="C118" s="23" t="s">
        <v>130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131</v>
      </c>
      <c r="C119" s="23" t="s">
        <v>132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133</v>
      </c>
      <c r="C120" s="23" t="s">
        <v>134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135</v>
      </c>
      <c r="C121" s="23" t="s">
        <v>136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137</v>
      </c>
      <c r="C122" s="23" t="s">
        <v>138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139</v>
      </c>
      <c r="C123" s="23" t="s">
        <v>140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141</v>
      </c>
      <c r="C124" s="23" t="s">
        <v>142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143</v>
      </c>
      <c r="C125" s="23" t="s">
        <v>144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145</v>
      </c>
      <c r="C126" s="23" t="s">
        <v>146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147</v>
      </c>
      <c r="C127" s="23" t="s">
        <v>148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23" t="s">
        <v>149</v>
      </c>
      <c r="C128" s="23" t="s">
        <v>150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23" t="s">
        <v>151</v>
      </c>
      <c r="C129" s="23" t="s">
        <v>152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23" t="s">
        <v>153</v>
      </c>
      <c r="C130" s="23" t="s">
        <v>154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23" t="s">
        <v>155</v>
      </c>
      <c r="C131" s="23" t="s">
        <v>156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23" t="s">
        <v>157</v>
      </c>
      <c r="C132" s="23" t="s">
        <v>158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23" t="s">
        <v>159</v>
      </c>
      <c r="C133" s="23" t="s">
        <v>160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23" t="s">
        <v>161</v>
      </c>
      <c r="C134" s="23" t="s">
        <v>162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23" t="s">
        <v>163</v>
      </c>
      <c r="C135" s="23" t="s">
        <v>164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23" t="s">
        <v>165</v>
      </c>
      <c r="C136" s="23" t="s">
        <v>166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23" t="s">
        <v>167</v>
      </c>
      <c r="C137" s="23" t="s">
        <v>168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23" t="s">
        <v>169</v>
      </c>
      <c r="C138" s="23" t="s">
        <v>170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23" t="s">
        <v>171</v>
      </c>
      <c r="C139" s="23" t="s">
        <v>172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23" t="s">
        <v>173</v>
      </c>
      <c r="C140" s="23" t="s">
        <v>174</v>
      </c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23" t="s">
        <v>175</v>
      </c>
      <c r="C141" s="23" t="s">
        <v>176</v>
      </c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31"/>
      <c r="C142" s="23"/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31"/>
      <c r="C143" s="23"/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31"/>
      <c r="C144" s="23"/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31"/>
      <c r="C145" s="23"/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663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  <row r="156" customFormat="false" ht="13.5" hidden="false" customHeight="false" outlineLevel="0" collapsed="false"/>
    <row r="157" customFormat="false" ht="12.75" hidden="false" customHeight="false" outlineLevel="0" collapsed="false">
      <c r="A157" s="2"/>
      <c r="B157" s="3" t="s">
        <v>0</v>
      </c>
      <c r="C157" s="4" t="s">
        <v>1</v>
      </c>
      <c r="D157" s="4"/>
      <c r="E157" s="5"/>
      <c r="F157" s="6"/>
      <c r="G157" s="6"/>
      <c r="H157" s="7"/>
    </row>
    <row r="158" customFormat="false" ht="12.75" hidden="false" customHeight="false" outlineLevel="0" collapsed="false">
      <c r="A158" s="8"/>
      <c r="B158" s="9" t="s">
        <v>2</v>
      </c>
      <c r="C158" s="10" t="s">
        <v>3</v>
      </c>
      <c r="D158" s="10"/>
      <c r="E158" s="11" t="s">
        <v>4</v>
      </c>
      <c r="F158" s="11"/>
      <c r="G158" s="11"/>
      <c r="H158" s="11"/>
    </row>
    <row r="159" customFormat="false" ht="12.75" hidden="false" customHeight="false" outlineLevel="0" collapsed="false">
      <c r="A159" s="8"/>
      <c r="B159" s="9" t="s">
        <v>5</v>
      </c>
      <c r="C159" s="10" t="s">
        <v>659</v>
      </c>
      <c r="D159" s="10"/>
      <c r="E159" s="11" t="s">
        <v>7</v>
      </c>
      <c r="F159" s="11"/>
      <c r="G159" s="11"/>
      <c r="H159" s="11"/>
    </row>
    <row r="160" customFormat="false" ht="12.75" hidden="false" customHeight="false" outlineLevel="0" collapsed="false">
      <c r="A160" s="8"/>
      <c r="B160" s="9" t="s">
        <v>8</v>
      </c>
      <c r="C160" s="12" t="n">
        <v>43189</v>
      </c>
      <c r="D160" s="12"/>
      <c r="E160" s="11" t="s">
        <v>9</v>
      </c>
      <c r="F160" s="11"/>
      <c r="G160" s="11"/>
      <c r="H160" s="11"/>
    </row>
    <row r="161" customFormat="false" ht="12.75" hidden="false" customHeight="false" outlineLevel="0" collapsed="false">
      <c r="A161" s="8"/>
      <c r="B161" s="9" t="s">
        <v>10</v>
      </c>
      <c r="C161" s="10" t="s">
        <v>660</v>
      </c>
      <c r="D161" s="10"/>
      <c r="E161" s="11"/>
      <c r="F161" s="11"/>
      <c r="G161" s="11"/>
      <c r="H161" s="11"/>
    </row>
    <row r="162" customFormat="false" ht="12.75" hidden="false" customHeight="false" outlineLevel="0" collapsed="false">
      <c r="A162" s="13"/>
      <c r="B162" s="14" t="s">
        <v>12</v>
      </c>
      <c r="C162" s="15" t="n">
        <v>209</v>
      </c>
      <c r="D162" s="15"/>
      <c r="E162" s="16"/>
      <c r="F162" s="16"/>
      <c r="G162" s="16"/>
      <c r="H162" s="16"/>
    </row>
    <row r="163" customFormat="false" ht="13.5" hidden="false" customHeight="false" outlineLevel="0" collapsed="false">
      <c r="A163" s="17" t="s">
        <v>13</v>
      </c>
      <c r="B163" s="18" t="s">
        <v>14</v>
      </c>
      <c r="C163" s="18" t="s">
        <v>15</v>
      </c>
      <c r="D163" s="19" t="s">
        <v>16</v>
      </c>
      <c r="E163" s="20" t="s">
        <v>13</v>
      </c>
      <c r="F163" s="18" t="s">
        <v>14</v>
      </c>
      <c r="G163" s="18" t="s">
        <v>15</v>
      </c>
      <c r="H163" s="21" t="s">
        <v>16</v>
      </c>
    </row>
    <row r="164" customFormat="false" ht="12.75" hidden="false" customHeight="false" outlineLevel="0" collapsed="false">
      <c r="A164" s="22" t="n">
        <v>1</v>
      </c>
      <c r="B164" s="23" t="s">
        <v>177</v>
      </c>
      <c r="C164" s="23" t="s">
        <v>178</v>
      </c>
      <c r="D164" s="24"/>
      <c r="E164" s="25" t="n">
        <v>37</v>
      </c>
      <c r="F164" s="26"/>
      <c r="G164" s="27"/>
      <c r="H164" s="28"/>
    </row>
    <row r="165" customFormat="false" ht="12.75" hidden="false" customHeight="false" outlineLevel="0" collapsed="false">
      <c r="A165" s="29" t="n">
        <v>2</v>
      </c>
      <c r="B165" s="23" t="s">
        <v>179</v>
      </c>
      <c r="C165" s="23" t="s">
        <v>180</v>
      </c>
      <c r="D165" s="30"/>
      <c r="E165" s="25" t="n">
        <v>38</v>
      </c>
      <c r="F165" s="31"/>
      <c r="G165" s="23"/>
      <c r="H165" s="32"/>
    </row>
    <row r="166" customFormat="false" ht="12.75" hidden="false" customHeight="false" outlineLevel="0" collapsed="false">
      <c r="A166" s="29" t="n">
        <v>3</v>
      </c>
      <c r="B166" s="23" t="s">
        <v>181</v>
      </c>
      <c r="C166" s="23" t="s">
        <v>182</v>
      </c>
      <c r="D166" s="30"/>
      <c r="E166" s="25" t="n">
        <v>39</v>
      </c>
      <c r="F166" s="31"/>
      <c r="G166" s="23"/>
      <c r="H166" s="32"/>
    </row>
    <row r="167" customFormat="false" ht="12.75" hidden="false" customHeight="false" outlineLevel="0" collapsed="false">
      <c r="A167" s="29" t="n">
        <v>4</v>
      </c>
      <c r="B167" s="23" t="s">
        <v>183</v>
      </c>
      <c r="C167" s="23" t="s">
        <v>184</v>
      </c>
      <c r="D167" s="30"/>
      <c r="E167" s="25" t="n">
        <v>40</v>
      </c>
      <c r="F167" s="31"/>
      <c r="G167" s="23"/>
      <c r="H167" s="32"/>
    </row>
    <row r="168" customFormat="false" ht="12.75" hidden="false" customHeight="false" outlineLevel="0" collapsed="false">
      <c r="A168" s="29" t="n">
        <v>5</v>
      </c>
      <c r="B168" s="23" t="s">
        <v>185</v>
      </c>
      <c r="C168" s="23" t="s">
        <v>186</v>
      </c>
      <c r="D168" s="30"/>
      <c r="E168" s="25" t="n">
        <v>41</v>
      </c>
      <c r="F168" s="31"/>
      <c r="G168" s="23"/>
      <c r="H168" s="32"/>
    </row>
    <row r="169" customFormat="false" ht="12.75" hidden="false" customHeight="false" outlineLevel="0" collapsed="false">
      <c r="A169" s="29" t="n">
        <v>6</v>
      </c>
      <c r="B169" s="23" t="s">
        <v>187</v>
      </c>
      <c r="C169" s="23" t="s">
        <v>188</v>
      </c>
      <c r="D169" s="30"/>
      <c r="E169" s="25" t="n">
        <v>42</v>
      </c>
      <c r="F169" s="31"/>
      <c r="G169" s="23"/>
      <c r="H169" s="32"/>
    </row>
    <row r="170" customFormat="false" ht="12.75" hidden="false" customHeight="false" outlineLevel="0" collapsed="false">
      <c r="A170" s="29" t="n">
        <v>7</v>
      </c>
      <c r="B170" s="23" t="s">
        <v>189</v>
      </c>
      <c r="C170" s="23" t="s">
        <v>190</v>
      </c>
      <c r="D170" s="30"/>
      <c r="E170" s="25" t="n">
        <v>43</v>
      </c>
      <c r="F170" s="31"/>
      <c r="G170" s="23"/>
      <c r="H170" s="32"/>
    </row>
    <row r="171" customFormat="false" ht="12.75" hidden="false" customHeight="false" outlineLevel="0" collapsed="false">
      <c r="A171" s="29" t="n">
        <v>8</v>
      </c>
      <c r="B171" s="23" t="s">
        <v>191</v>
      </c>
      <c r="C171" s="23" t="s">
        <v>192</v>
      </c>
      <c r="D171" s="30"/>
      <c r="E171" s="25" t="n">
        <v>44</v>
      </c>
      <c r="F171" s="31"/>
      <c r="G171" s="23"/>
      <c r="H171" s="32"/>
    </row>
    <row r="172" customFormat="false" ht="12.75" hidden="false" customHeight="false" outlineLevel="0" collapsed="false">
      <c r="A172" s="29" t="n">
        <v>9</v>
      </c>
      <c r="B172" s="23" t="s">
        <v>193</v>
      </c>
      <c r="C172" s="23" t="s">
        <v>194</v>
      </c>
      <c r="D172" s="30"/>
      <c r="E172" s="25" t="n">
        <v>45</v>
      </c>
      <c r="F172" s="31"/>
      <c r="G172" s="23"/>
      <c r="H172" s="32"/>
    </row>
    <row r="173" customFormat="false" ht="12.75" hidden="false" customHeight="false" outlineLevel="0" collapsed="false">
      <c r="A173" s="29" t="n">
        <v>10</v>
      </c>
      <c r="B173" s="23" t="s">
        <v>195</v>
      </c>
      <c r="C173" s="23" t="s">
        <v>196</v>
      </c>
      <c r="D173" s="30"/>
      <c r="E173" s="25" t="n">
        <v>46</v>
      </c>
      <c r="F173" s="31"/>
      <c r="G173" s="23"/>
      <c r="H173" s="32"/>
    </row>
    <row r="174" customFormat="false" ht="12.75" hidden="false" customHeight="false" outlineLevel="0" collapsed="false">
      <c r="A174" s="29" t="n">
        <v>11</v>
      </c>
      <c r="B174" s="23" t="s">
        <v>197</v>
      </c>
      <c r="C174" s="23" t="s">
        <v>198</v>
      </c>
      <c r="D174" s="30"/>
      <c r="E174" s="25" t="n">
        <v>47</v>
      </c>
      <c r="F174" s="31"/>
      <c r="G174" s="23"/>
      <c r="H174" s="32"/>
    </row>
    <row r="175" customFormat="false" ht="12.75" hidden="false" customHeight="false" outlineLevel="0" collapsed="false">
      <c r="A175" s="29" t="n">
        <v>12</v>
      </c>
      <c r="B175" s="23" t="s">
        <v>199</v>
      </c>
      <c r="C175" s="23" t="s">
        <v>200</v>
      </c>
      <c r="D175" s="30"/>
      <c r="E175" s="25" t="n">
        <v>48</v>
      </c>
      <c r="F175" s="31"/>
      <c r="G175" s="23"/>
      <c r="H175" s="32"/>
    </row>
    <row r="176" customFormat="false" ht="12.75" hidden="false" customHeight="false" outlineLevel="0" collapsed="false">
      <c r="A176" s="29" t="n">
        <v>13</v>
      </c>
      <c r="B176" s="23" t="s">
        <v>522</v>
      </c>
      <c r="C176" s="23" t="s">
        <v>523</v>
      </c>
      <c r="D176" s="30"/>
      <c r="E176" s="25" t="n">
        <v>49</v>
      </c>
      <c r="F176" s="31"/>
      <c r="G176" s="23"/>
      <c r="H176" s="32"/>
    </row>
    <row r="177" customFormat="false" ht="12.75" hidden="false" customHeight="false" outlineLevel="0" collapsed="false">
      <c r="A177" s="29" t="n">
        <v>14</v>
      </c>
      <c r="B177" s="23" t="s">
        <v>207</v>
      </c>
      <c r="C177" s="23" t="s">
        <v>208</v>
      </c>
      <c r="D177" s="30"/>
      <c r="E177" s="25" t="n">
        <v>50</v>
      </c>
      <c r="F177" s="31"/>
      <c r="G177" s="23"/>
      <c r="H177" s="32"/>
    </row>
    <row r="178" customFormat="false" ht="12.75" hidden="false" customHeight="false" outlineLevel="0" collapsed="false">
      <c r="A178" s="29" t="n">
        <v>15</v>
      </c>
      <c r="B178" s="23" t="s">
        <v>209</v>
      </c>
      <c r="C178" s="23" t="s">
        <v>210</v>
      </c>
      <c r="D178" s="30"/>
      <c r="E178" s="25" t="n">
        <v>51</v>
      </c>
      <c r="F178" s="31"/>
      <c r="G178" s="23"/>
      <c r="H178" s="32"/>
    </row>
    <row r="179" customFormat="false" ht="12.75" hidden="false" customHeight="false" outlineLevel="0" collapsed="false">
      <c r="A179" s="29" t="n">
        <v>16</v>
      </c>
      <c r="B179" s="23" t="s">
        <v>211</v>
      </c>
      <c r="C179" s="23" t="s">
        <v>212</v>
      </c>
      <c r="D179" s="30"/>
      <c r="E179" s="25" t="n">
        <v>52</v>
      </c>
      <c r="F179" s="31"/>
      <c r="G179" s="23"/>
      <c r="H179" s="32"/>
    </row>
    <row r="180" customFormat="false" ht="12.75" hidden="false" customHeight="false" outlineLevel="0" collapsed="false">
      <c r="A180" s="29" t="n">
        <v>17</v>
      </c>
      <c r="B180" s="23" t="s">
        <v>213</v>
      </c>
      <c r="C180" s="23" t="s">
        <v>214</v>
      </c>
      <c r="D180" s="30"/>
      <c r="E180" s="25" t="n">
        <v>53</v>
      </c>
      <c r="F180" s="31"/>
      <c r="G180" s="23"/>
      <c r="H180" s="32"/>
    </row>
    <row r="181" customFormat="false" ht="12.75" hidden="false" customHeight="false" outlineLevel="0" collapsed="false">
      <c r="A181" s="29" t="n">
        <v>18</v>
      </c>
      <c r="B181" s="23" t="s">
        <v>215</v>
      </c>
      <c r="C181" s="23" t="s">
        <v>216</v>
      </c>
      <c r="D181" s="30"/>
      <c r="E181" s="25" t="n">
        <v>54</v>
      </c>
      <c r="F181" s="31"/>
      <c r="G181" s="23"/>
      <c r="H181" s="32"/>
    </row>
    <row r="182" customFormat="false" ht="12.75" hidden="false" customHeight="false" outlineLevel="0" collapsed="false">
      <c r="A182" s="29" t="n">
        <v>19</v>
      </c>
      <c r="B182" s="23" t="s">
        <v>217</v>
      </c>
      <c r="C182" s="23" t="s">
        <v>218</v>
      </c>
      <c r="D182" s="30"/>
      <c r="E182" s="25" t="n">
        <v>55</v>
      </c>
      <c r="F182" s="31"/>
      <c r="G182" s="23"/>
      <c r="H182" s="32"/>
    </row>
    <row r="183" customFormat="false" ht="12.75" hidden="false" customHeight="false" outlineLevel="0" collapsed="false">
      <c r="A183" s="29" t="n">
        <v>20</v>
      </c>
      <c r="B183" s="23" t="s">
        <v>219</v>
      </c>
      <c r="C183" s="23" t="s">
        <v>220</v>
      </c>
      <c r="D183" s="30"/>
      <c r="E183" s="25" t="n">
        <v>56</v>
      </c>
      <c r="F183" s="31"/>
      <c r="G183" s="23"/>
      <c r="H183" s="32"/>
    </row>
    <row r="184" customFormat="false" ht="12.75" hidden="false" customHeight="false" outlineLevel="0" collapsed="false">
      <c r="A184" s="29" t="n">
        <v>21</v>
      </c>
      <c r="B184" s="23" t="s">
        <v>221</v>
      </c>
      <c r="C184" s="23" t="s">
        <v>222</v>
      </c>
      <c r="D184" s="30"/>
      <c r="E184" s="25"/>
      <c r="F184" s="31"/>
      <c r="G184" s="23"/>
      <c r="H184" s="32"/>
    </row>
    <row r="185" customFormat="false" ht="12.75" hidden="false" customHeight="false" outlineLevel="0" collapsed="false">
      <c r="A185" s="29" t="n">
        <v>22</v>
      </c>
      <c r="B185" s="23" t="s">
        <v>223</v>
      </c>
      <c r="C185" s="23" t="s">
        <v>224</v>
      </c>
      <c r="D185" s="30"/>
      <c r="E185" s="25"/>
      <c r="F185" s="31"/>
      <c r="G185" s="23"/>
      <c r="H185" s="32"/>
    </row>
    <row r="186" customFormat="false" ht="12.75" hidden="false" customHeight="false" outlineLevel="0" collapsed="false">
      <c r="A186" s="29" t="n">
        <v>23</v>
      </c>
      <c r="B186" s="31"/>
      <c r="C186" s="23"/>
      <c r="D186" s="30"/>
      <c r="E186" s="25"/>
      <c r="F186" s="31"/>
      <c r="G186" s="23"/>
      <c r="H186" s="32"/>
    </row>
    <row r="187" customFormat="false" ht="12.75" hidden="false" customHeight="false" outlineLevel="0" collapsed="false">
      <c r="A187" s="29" t="n">
        <v>24</v>
      </c>
      <c r="B187" s="31"/>
      <c r="C187" s="23"/>
      <c r="D187" s="30"/>
      <c r="E187" s="25"/>
      <c r="F187" s="31"/>
      <c r="G187" s="23"/>
      <c r="H187" s="32"/>
    </row>
    <row r="188" customFormat="false" ht="12.75" hidden="false" customHeight="false" outlineLevel="0" collapsed="false">
      <c r="A188" s="33" t="n">
        <v>25</v>
      </c>
      <c r="B188" s="31"/>
      <c r="C188" s="23"/>
      <c r="D188" s="30"/>
      <c r="E188" s="25"/>
      <c r="F188" s="31"/>
      <c r="G188" s="23"/>
      <c r="H188" s="34"/>
    </row>
    <row r="189" customFormat="false" ht="12.75" hidden="false" customHeight="false" outlineLevel="0" collapsed="false">
      <c r="A189" s="33" t="n">
        <v>26</v>
      </c>
      <c r="B189" s="31"/>
      <c r="C189" s="23"/>
      <c r="D189" s="30"/>
      <c r="E189" s="25"/>
      <c r="F189" s="31"/>
      <c r="G189" s="23"/>
      <c r="H189" s="34"/>
    </row>
    <row r="190" customFormat="false" ht="12.75" hidden="false" customHeight="false" outlineLevel="0" collapsed="false">
      <c r="A190" s="33" t="n">
        <v>27</v>
      </c>
      <c r="B190" s="31"/>
      <c r="C190" s="23"/>
      <c r="D190" s="30"/>
      <c r="E190" s="25"/>
      <c r="F190" s="31"/>
      <c r="G190" s="23"/>
      <c r="H190" s="34"/>
    </row>
    <row r="191" customFormat="false" ht="12.75" hidden="false" customHeight="false" outlineLevel="0" collapsed="false">
      <c r="A191" s="29" t="n">
        <v>28</v>
      </c>
      <c r="B191" s="31"/>
      <c r="C191" s="23"/>
      <c r="D191" s="30"/>
      <c r="E191" s="25"/>
      <c r="F191" s="31"/>
      <c r="G191" s="23"/>
      <c r="H191" s="34"/>
    </row>
    <row r="192" customFormat="false" ht="12.75" hidden="false" customHeight="false" outlineLevel="0" collapsed="false">
      <c r="A192" s="35" t="n">
        <v>29</v>
      </c>
      <c r="B192" s="31"/>
      <c r="C192" s="23"/>
      <c r="D192" s="30"/>
      <c r="E192" s="25"/>
      <c r="F192" s="31"/>
      <c r="G192" s="23"/>
      <c r="H192" s="34"/>
    </row>
    <row r="193" customFormat="false" ht="12.75" hidden="false" customHeight="false" outlineLevel="0" collapsed="false">
      <c r="A193" s="35" t="n">
        <v>30</v>
      </c>
      <c r="B193" s="31"/>
      <c r="C193" s="23"/>
      <c r="D193" s="30"/>
      <c r="E193" s="25"/>
      <c r="F193" s="31"/>
      <c r="G193" s="23"/>
      <c r="H193" s="34"/>
    </row>
    <row r="194" customFormat="false" ht="12.75" hidden="false" customHeight="false" outlineLevel="0" collapsed="false">
      <c r="A194" s="35" t="n">
        <v>31</v>
      </c>
      <c r="B194" s="31"/>
      <c r="C194" s="23"/>
      <c r="D194" s="30"/>
      <c r="E194" s="25"/>
      <c r="F194" s="31"/>
      <c r="G194" s="23"/>
      <c r="H194" s="34"/>
    </row>
    <row r="195" customFormat="false" ht="12.75" hidden="false" customHeight="false" outlineLevel="0" collapsed="false">
      <c r="A195" s="35" t="n">
        <v>32</v>
      </c>
      <c r="B195" s="31"/>
      <c r="C195" s="23"/>
      <c r="D195" s="30"/>
      <c r="E195" s="25"/>
      <c r="F195" s="31"/>
      <c r="G195" s="23"/>
      <c r="H195" s="34"/>
    </row>
    <row r="196" customFormat="false" ht="12.75" hidden="false" customHeight="false" outlineLevel="0" collapsed="false">
      <c r="A196" s="35" t="n">
        <v>33</v>
      </c>
      <c r="B196" s="31"/>
      <c r="C196" s="23"/>
      <c r="D196" s="30"/>
      <c r="E196" s="25"/>
      <c r="F196" s="31"/>
      <c r="G196" s="23"/>
      <c r="H196" s="34"/>
    </row>
    <row r="197" customFormat="false" ht="12.75" hidden="false" customHeight="false" outlineLevel="0" collapsed="false">
      <c r="A197" s="35" t="n">
        <v>34</v>
      </c>
      <c r="B197" s="31"/>
      <c r="C197" s="23"/>
      <c r="D197" s="30"/>
      <c r="E197" s="25"/>
      <c r="F197" s="31"/>
      <c r="G197" s="23"/>
      <c r="H197" s="34"/>
    </row>
    <row r="198" customFormat="false" ht="12.75" hidden="false" customHeight="false" outlineLevel="0" collapsed="false">
      <c r="A198" s="35" t="n">
        <v>35</v>
      </c>
      <c r="B198" s="31"/>
      <c r="C198" s="23"/>
      <c r="D198" s="30"/>
      <c r="E198" s="25"/>
      <c r="F198" s="31"/>
      <c r="G198" s="23"/>
      <c r="H198" s="34"/>
    </row>
    <row r="199" customFormat="false" ht="13.5" hidden="false" customHeight="false" outlineLevel="0" collapsed="false">
      <c r="A199" s="36" t="n">
        <v>36</v>
      </c>
      <c r="B199" s="31"/>
      <c r="C199" s="23"/>
      <c r="D199" s="37"/>
      <c r="E199" s="38"/>
      <c r="F199" s="39"/>
      <c r="G199" s="40"/>
      <c r="H199" s="41"/>
    </row>
    <row r="200" customFormat="false" ht="12.75" hidden="false" customHeight="false" outlineLevel="0" collapsed="false">
      <c r="A200" s="42" t="s">
        <v>89</v>
      </c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false" outlineLevel="0" collapsed="false">
      <c r="A201" s="43"/>
      <c r="B201" s="43"/>
      <c r="C201" s="43"/>
      <c r="D201" s="44"/>
      <c r="E201" s="43"/>
      <c r="F201" s="43"/>
      <c r="G201" s="43"/>
      <c r="H201" s="43"/>
    </row>
    <row r="202" customFormat="false" ht="12.75" hidden="false" customHeight="false" outlineLevel="0" collapsed="false">
      <c r="A202" s="43"/>
      <c r="B202" s="43"/>
      <c r="C202" s="43"/>
      <c r="D202" s="44"/>
      <c r="E202" s="43"/>
      <c r="F202" s="43"/>
      <c r="G202" s="43"/>
      <c r="H202" s="43"/>
    </row>
    <row r="203" customFormat="false" ht="12.75" hidden="false" customHeight="false" outlineLevel="0" collapsed="false">
      <c r="A203" s="43"/>
      <c r="B203" s="45" t="s">
        <v>663</v>
      </c>
      <c r="C203" s="45"/>
      <c r="D203" s="45"/>
      <c r="E203" s="45" t="s">
        <v>91</v>
      </c>
      <c r="F203" s="45"/>
      <c r="G203" s="45"/>
      <c r="H203" s="46"/>
    </row>
    <row r="204" customFormat="false" ht="12.75" hidden="false" customHeight="false" outlineLevel="0" collapsed="false">
      <c r="A204" s="43"/>
      <c r="B204" s="45" t="s">
        <v>92</v>
      </c>
      <c r="C204" s="45"/>
      <c r="D204" s="44"/>
      <c r="E204" s="45" t="s">
        <v>92</v>
      </c>
      <c r="F204" s="45"/>
      <c r="G204" s="45"/>
      <c r="H204" s="43"/>
    </row>
    <row r="205" customFormat="false" ht="12.75" hidden="false" customHeight="false" outlineLevel="0" collapsed="false">
      <c r="A205" s="43"/>
      <c r="B205" s="43"/>
      <c r="C205" s="43"/>
      <c r="D205" s="44"/>
      <c r="E205" s="43"/>
      <c r="F205" s="43"/>
      <c r="G205" s="43"/>
      <c r="H205" s="43"/>
    </row>
    <row r="206" customFormat="false" ht="12.75" hidden="false" customHeight="false" outlineLevel="0" collapsed="false">
      <c r="A206" s="43"/>
      <c r="B206" s="43" t="s">
        <v>93</v>
      </c>
      <c r="C206" s="43"/>
      <c r="D206" s="44"/>
      <c r="E206" s="43"/>
      <c r="F206" s="43"/>
      <c r="G206" s="43" t="s">
        <v>94</v>
      </c>
      <c r="H206" s="43"/>
    </row>
    <row r="207" customFormat="false" ht="12.75" hidden="false" customHeight="false" outlineLevel="0" collapsed="false">
      <c r="A207" s="43"/>
      <c r="B207" s="43"/>
      <c r="C207" s="43"/>
      <c r="D207" s="44"/>
      <c r="E207" s="43"/>
      <c r="F207" s="43"/>
      <c r="G207" s="43"/>
      <c r="H207" s="43"/>
    </row>
  </sheetData>
  <mergeCells count="64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  <mergeCell ref="C157:D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A200:H200"/>
    <mergeCell ref="B203:D203"/>
    <mergeCell ref="E203:G203"/>
    <mergeCell ref="B204:C204"/>
    <mergeCell ref="E204:G2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64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9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7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31"/>
      <c r="G8" s="23"/>
      <c r="H8" s="28"/>
    </row>
    <row r="9" customFormat="false" ht="12.75" hidden="false" customHeight="false" outlineLevel="0" collapsed="false">
      <c r="A9" s="29" t="n">
        <v>2</v>
      </c>
      <c r="B9" s="23" t="s">
        <v>19</v>
      </c>
      <c r="C9" s="23" t="s">
        <v>2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35</v>
      </c>
      <c r="C10" s="23" t="s">
        <v>236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43</v>
      </c>
      <c r="C11" s="23" t="s">
        <v>244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45</v>
      </c>
      <c r="C12" s="23" t="s">
        <v>246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47</v>
      </c>
      <c r="C13" s="23" t="s">
        <v>248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49</v>
      </c>
      <c r="C14" s="23" t="s">
        <v>25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251</v>
      </c>
      <c r="C15" s="23" t="s">
        <v>252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253</v>
      </c>
      <c r="C16" s="23" t="s">
        <v>254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255</v>
      </c>
      <c r="C17" s="23" t="s">
        <v>25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257</v>
      </c>
      <c r="C18" s="23" t="s">
        <v>258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259</v>
      </c>
      <c r="C19" s="23" t="s">
        <v>26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27</v>
      </c>
      <c r="C20" s="23" t="s">
        <v>28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261</v>
      </c>
      <c r="C21" s="23" t="s">
        <v>262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263</v>
      </c>
      <c r="C22" s="23" t="s">
        <v>264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29</v>
      </c>
      <c r="C23" s="23" t="s">
        <v>30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265</v>
      </c>
      <c r="C24" s="23" t="s">
        <v>266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267</v>
      </c>
      <c r="C25" s="23" t="s">
        <v>268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269</v>
      </c>
      <c r="C26" s="23" t="s">
        <v>270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271</v>
      </c>
      <c r="C27" s="23" t="s">
        <v>272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275</v>
      </c>
      <c r="C28" s="23" t="s">
        <v>276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277</v>
      </c>
      <c r="C29" s="23" t="s">
        <v>278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279</v>
      </c>
      <c r="C30" s="23" t="s">
        <v>280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281</v>
      </c>
      <c r="C31" s="23" t="s">
        <v>282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286</v>
      </c>
      <c r="C32" s="23" t="s">
        <v>287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296</v>
      </c>
      <c r="C33" s="23" t="s">
        <v>297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298</v>
      </c>
      <c r="C34" s="23" t="s">
        <v>299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33</v>
      </c>
      <c r="C35" s="23" t="s">
        <v>34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35</v>
      </c>
      <c r="C36" s="23" t="s">
        <v>36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300</v>
      </c>
      <c r="C37" s="23" t="s">
        <v>301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407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64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9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2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9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302</v>
      </c>
      <c r="C60" s="23" t="s">
        <v>303</v>
      </c>
      <c r="D60" s="24"/>
      <c r="E60" s="25" t="n">
        <v>37</v>
      </c>
      <c r="F60" s="31"/>
      <c r="G60" s="23"/>
      <c r="H60" s="28"/>
    </row>
    <row r="61" customFormat="false" ht="12.75" hidden="false" customHeight="false" outlineLevel="0" collapsed="false">
      <c r="A61" s="29" t="n">
        <v>2</v>
      </c>
      <c r="B61" s="23" t="s">
        <v>304</v>
      </c>
      <c r="C61" s="23" t="s">
        <v>305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306</v>
      </c>
      <c r="C62" s="23" t="s">
        <v>307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308</v>
      </c>
      <c r="C63" s="23" t="s">
        <v>309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310</v>
      </c>
      <c r="C64" s="23" t="s">
        <v>311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39</v>
      </c>
      <c r="C65" s="23" t="s">
        <v>40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312</v>
      </c>
      <c r="C66" s="23" t="s">
        <v>313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316</v>
      </c>
      <c r="C67" s="23" t="s">
        <v>317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318</v>
      </c>
      <c r="C68" s="23" t="s">
        <v>319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87</v>
      </c>
      <c r="C69" s="23" t="s">
        <v>320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321</v>
      </c>
      <c r="C70" s="23" t="s">
        <v>322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5</v>
      </c>
      <c r="C71" s="23" t="s">
        <v>46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323</v>
      </c>
      <c r="C72" s="23" t="s">
        <v>324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325</v>
      </c>
      <c r="C73" s="23" t="s">
        <v>326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327</v>
      </c>
      <c r="C74" s="23" t="s">
        <v>328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7</v>
      </c>
      <c r="C75" s="23" t="s">
        <v>48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329</v>
      </c>
      <c r="C76" s="23" t="s">
        <v>330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333</v>
      </c>
      <c r="C77" s="23" t="s">
        <v>334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9</v>
      </c>
      <c r="C78" s="23" t="s">
        <v>50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335</v>
      </c>
      <c r="C79" s="23" t="s">
        <v>336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339</v>
      </c>
      <c r="C80" s="23" t="s">
        <v>340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341</v>
      </c>
      <c r="C81" s="23" t="s">
        <v>342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343</v>
      </c>
      <c r="C82" s="23" t="s">
        <v>344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345</v>
      </c>
      <c r="C83" s="23" t="s">
        <v>346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347</v>
      </c>
      <c r="C84" s="23" t="s">
        <v>348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349</v>
      </c>
      <c r="C85" s="23" t="s">
        <v>350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351</v>
      </c>
      <c r="C86" s="23" t="s">
        <v>352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353</v>
      </c>
      <c r="C87" s="23" t="s">
        <v>354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113</v>
      </c>
      <c r="C88" s="23" t="s">
        <v>114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31"/>
      <c r="C89" s="23"/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31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407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00" zoomScalePageLayoutView="8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65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9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360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17</v>
      </c>
      <c r="C8" s="23" t="s">
        <v>18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241</v>
      </c>
      <c r="C9" s="23" t="s">
        <v>242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533</v>
      </c>
      <c r="C10" s="23" t="s">
        <v>534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363</v>
      </c>
      <c r="C11" s="23" t="s">
        <v>364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365</v>
      </c>
      <c r="C12" s="23" t="s">
        <v>366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367</v>
      </c>
      <c r="C13" s="23" t="s">
        <v>368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369</v>
      </c>
      <c r="C14" s="23" t="s">
        <v>37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371</v>
      </c>
      <c r="C15" s="23" t="s">
        <v>372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373</v>
      </c>
      <c r="C16" s="23" t="s">
        <v>374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375</v>
      </c>
      <c r="C17" s="23" t="s">
        <v>37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377</v>
      </c>
      <c r="C18" s="23" t="s">
        <v>378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379</v>
      </c>
      <c r="C19" s="23" t="s">
        <v>38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381</v>
      </c>
      <c r="C20" s="23" t="s">
        <v>38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383</v>
      </c>
      <c r="C21" s="23" t="s">
        <v>38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41</v>
      </c>
      <c r="C22" s="23" t="s">
        <v>42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385</v>
      </c>
      <c r="C23" s="23" t="s">
        <v>386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43</v>
      </c>
      <c r="C24" s="23" t="s">
        <v>44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387</v>
      </c>
      <c r="C25" s="23" t="s">
        <v>388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389</v>
      </c>
      <c r="C26" s="23" t="s">
        <v>390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314</v>
      </c>
      <c r="C27" s="23" t="s">
        <v>315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391</v>
      </c>
      <c r="C28" s="23" t="s">
        <v>392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393</v>
      </c>
      <c r="C29" s="23" t="s">
        <v>394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395</v>
      </c>
      <c r="C30" s="23" t="s">
        <v>396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397</v>
      </c>
      <c r="C31" s="23" t="s">
        <v>398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399</v>
      </c>
      <c r="C32" s="23" t="s">
        <v>400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401</v>
      </c>
      <c r="C33" s="23" t="s">
        <v>402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403</v>
      </c>
      <c r="C34" s="23" t="s">
        <v>404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331</v>
      </c>
      <c r="C35" s="23" t="s">
        <v>332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405</v>
      </c>
      <c r="C36" s="23" t="s">
        <v>406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51</v>
      </c>
      <c r="C37" s="23" t="s">
        <v>52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53</v>
      </c>
      <c r="C38" s="23" t="s">
        <v>54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337</v>
      </c>
      <c r="C39" s="23" t="s">
        <v>338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59</v>
      </c>
      <c r="C40" s="23" t="s">
        <v>60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536</v>
      </c>
      <c r="C41" s="23" t="s">
        <v>537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23" t="s">
        <v>408</v>
      </c>
      <c r="C42" s="23" t="s">
        <v>409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6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65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9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360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410</v>
      </c>
      <c r="C60" s="23" t="s">
        <v>411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412</v>
      </c>
      <c r="C61" s="23" t="s">
        <v>413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414</v>
      </c>
      <c r="C62" s="23" t="s">
        <v>415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416</v>
      </c>
      <c r="C63" s="23" t="s">
        <v>417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418</v>
      </c>
      <c r="C64" s="23" t="s">
        <v>419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420</v>
      </c>
      <c r="C65" s="23" t="s">
        <v>421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422</v>
      </c>
      <c r="C66" s="23" t="s">
        <v>423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424</v>
      </c>
      <c r="C67" s="23" t="s">
        <v>425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426</v>
      </c>
      <c r="C68" s="23" t="s">
        <v>427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428</v>
      </c>
      <c r="C69" s="23" t="s">
        <v>429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30</v>
      </c>
      <c r="C70" s="23" t="s">
        <v>431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32</v>
      </c>
      <c r="C71" s="23" t="s">
        <v>433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434</v>
      </c>
      <c r="C72" s="23" t="s">
        <v>435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436</v>
      </c>
      <c r="C73" s="23" t="s">
        <v>437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38</v>
      </c>
      <c r="C74" s="23" t="s">
        <v>439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40</v>
      </c>
      <c r="C75" s="23" t="s">
        <v>441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442</v>
      </c>
      <c r="C76" s="23" t="s">
        <v>443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444</v>
      </c>
      <c r="C77" s="23" t="s">
        <v>445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46</v>
      </c>
      <c r="C78" s="23" t="s">
        <v>447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448</v>
      </c>
      <c r="C79" s="23" t="s">
        <v>449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450</v>
      </c>
      <c r="C80" s="23" t="s">
        <v>451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452</v>
      </c>
      <c r="C81" s="23" t="s">
        <v>453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454</v>
      </c>
      <c r="C82" s="23" t="s">
        <v>455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456</v>
      </c>
      <c r="C83" s="23" t="s">
        <v>457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458</v>
      </c>
      <c r="C84" s="23" t="s">
        <v>459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460</v>
      </c>
      <c r="C85" s="23" t="s">
        <v>461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462</v>
      </c>
      <c r="C86" s="23" t="s">
        <v>463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464</v>
      </c>
      <c r="C87" s="23" t="s">
        <v>465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466</v>
      </c>
      <c r="C88" s="23" t="s">
        <v>467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468</v>
      </c>
      <c r="C89" s="23" t="s">
        <v>469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 t="s">
        <v>470</v>
      </c>
      <c r="C90" s="23" t="s">
        <v>471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 t="s">
        <v>472</v>
      </c>
      <c r="C91" s="23" t="s">
        <v>473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 t="s">
        <v>474</v>
      </c>
      <c r="C92" s="23" t="s">
        <v>475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23" t="s">
        <v>476</v>
      </c>
      <c r="C93" s="23" t="s">
        <v>477</v>
      </c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23" t="s">
        <v>478</v>
      </c>
      <c r="C94" s="23" t="s">
        <v>479</v>
      </c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663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665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9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360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480</v>
      </c>
      <c r="C112" s="23" t="s">
        <v>481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482</v>
      </c>
      <c r="C113" s="23" t="s">
        <v>483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103</v>
      </c>
      <c r="C114" s="23" t="s">
        <v>104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105</v>
      </c>
      <c r="C115" s="23" t="s">
        <v>106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107</v>
      </c>
      <c r="C116" s="23" t="s">
        <v>108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109</v>
      </c>
      <c r="C117" s="23" t="s">
        <v>110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484</v>
      </c>
      <c r="C118" s="23" t="s">
        <v>485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111</v>
      </c>
      <c r="C119" s="23" t="s">
        <v>112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486</v>
      </c>
      <c r="C120" s="23" t="s">
        <v>487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488</v>
      </c>
      <c r="C121" s="23" t="s">
        <v>489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490</v>
      </c>
      <c r="C122" s="23" t="s">
        <v>491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355</v>
      </c>
      <c r="C123" s="23" t="s">
        <v>356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492</v>
      </c>
      <c r="C124" s="23" t="s">
        <v>493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115</v>
      </c>
      <c r="C125" s="23" t="s">
        <v>116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494</v>
      </c>
      <c r="C126" s="23" t="s">
        <v>495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498</v>
      </c>
      <c r="C127" s="23" t="s">
        <v>499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23" t="s">
        <v>500</v>
      </c>
      <c r="C128" s="23" t="s">
        <v>501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23" t="s">
        <v>502</v>
      </c>
      <c r="C129" s="23" t="s">
        <v>503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23" t="s">
        <v>504</v>
      </c>
      <c r="C130" s="23" t="s">
        <v>505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23" t="s">
        <v>506</v>
      </c>
      <c r="C131" s="23" t="s">
        <v>507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23" t="s">
        <v>508</v>
      </c>
      <c r="C132" s="23" t="s">
        <v>509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23" t="s">
        <v>510</v>
      </c>
      <c r="C133" s="23" t="s">
        <v>511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23" t="s">
        <v>512</v>
      </c>
      <c r="C134" s="23" t="s">
        <v>513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23" t="s">
        <v>514</v>
      </c>
      <c r="C135" s="23" t="s">
        <v>515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23" t="s">
        <v>516</v>
      </c>
      <c r="C136" s="23" t="s">
        <v>517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23" t="s">
        <v>518</v>
      </c>
      <c r="C137" s="23" t="s">
        <v>519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23" t="s">
        <v>201</v>
      </c>
      <c r="C138" s="23" t="s">
        <v>202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23" t="s">
        <v>203</v>
      </c>
      <c r="C139" s="23" t="s">
        <v>204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23" t="s">
        <v>520</v>
      </c>
      <c r="C140" s="23" t="s">
        <v>521</v>
      </c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23" t="s">
        <v>205</v>
      </c>
      <c r="C141" s="23" t="s">
        <v>206</v>
      </c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23" t="s">
        <v>213</v>
      </c>
      <c r="C142" s="23" t="s">
        <v>214</v>
      </c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23" t="s">
        <v>215</v>
      </c>
      <c r="C143" s="23" t="s">
        <v>216</v>
      </c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31"/>
      <c r="C144" s="23"/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31"/>
      <c r="C145" s="23"/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663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666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67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9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668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2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31"/>
      <c r="C8" s="23"/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31"/>
      <c r="C9" s="23"/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31"/>
      <c r="C10" s="23"/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31"/>
      <c r="C11" s="23"/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31"/>
      <c r="C12" s="23"/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31"/>
      <c r="C13" s="23"/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31"/>
      <c r="C14" s="23"/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31"/>
      <c r="C15" s="23"/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31"/>
      <c r="C16" s="23"/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31"/>
      <c r="C17" s="23"/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31"/>
      <c r="C18" s="23"/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31"/>
      <c r="C19" s="23"/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31"/>
      <c r="C20" s="23"/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31"/>
      <c r="C21" s="23"/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31"/>
      <c r="C22" s="23"/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31"/>
      <c r="C23" s="23"/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31"/>
      <c r="C24" s="23"/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31"/>
      <c r="C25" s="23"/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31"/>
      <c r="C26" s="23"/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31"/>
      <c r="C27" s="23"/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31"/>
      <c r="C28" s="23"/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31"/>
      <c r="C29" s="23"/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31"/>
      <c r="C30" s="23"/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31"/>
      <c r="C31" s="23"/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31"/>
      <c r="C32" s="23"/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31"/>
      <c r="C33" s="23"/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31"/>
      <c r="C34" s="23"/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31"/>
      <c r="C35" s="23"/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31"/>
      <c r="C36" s="23"/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31"/>
      <c r="C37" s="23"/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69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666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67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9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668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3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31"/>
      <c r="C60" s="23"/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31"/>
      <c r="C61" s="23"/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31"/>
      <c r="C62" s="23"/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31"/>
      <c r="C63" s="23"/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31"/>
      <c r="C64" s="23"/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31"/>
      <c r="C65" s="23"/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31"/>
      <c r="C66" s="23"/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31"/>
      <c r="C67" s="23"/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31"/>
      <c r="C68" s="23"/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31"/>
      <c r="C69" s="23"/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31"/>
      <c r="C70" s="23"/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31"/>
      <c r="C71" s="23"/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31"/>
      <c r="C72" s="23"/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31"/>
      <c r="C73" s="23"/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31"/>
      <c r="C74" s="23"/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31"/>
      <c r="C75" s="23"/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31"/>
      <c r="C76" s="23"/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31"/>
      <c r="C77" s="23"/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31"/>
      <c r="C78" s="23"/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31"/>
      <c r="C79" s="23"/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31"/>
      <c r="C80" s="23"/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31"/>
      <c r="C81" s="23"/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31"/>
      <c r="C82" s="23"/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31"/>
      <c r="C83" s="23"/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31"/>
      <c r="C84" s="23"/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31"/>
      <c r="C85" s="23"/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31"/>
      <c r="C86" s="23"/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31"/>
      <c r="C87" s="23"/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31"/>
      <c r="C88" s="23"/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31"/>
      <c r="C89" s="23"/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31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669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100" zoomScalePageLayoutView="80" workbookViewId="0">
      <selection pane="topLeft" activeCell="C112" activeCellId="0" sqref="C112: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70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1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671</v>
      </c>
      <c r="C8" s="53" t="s">
        <v>672</v>
      </c>
      <c r="D8" s="24"/>
      <c r="E8" s="25" t="n">
        <v>37</v>
      </c>
      <c r="F8" s="23"/>
      <c r="G8" s="23"/>
      <c r="H8" s="28"/>
    </row>
    <row r="9" customFormat="false" ht="12.75" hidden="false" customHeight="false" outlineLevel="0" collapsed="false">
      <c r="A9" s="29" t="n">
        <v>2</v>
      </c>
      <c r="B9" s="53" t="s">
        <v>19</v>
      </c>
      <c r="C9" s="53" t="s">
        <v>20</v>
      </c>
      <c r="D9" s="30"/>
      <c r="E9" s="25" t="n">
        <v>38</v>
      </c>
      <c r="F9" s="23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249</v>
      </c>
      <c r="C10" s="53" t="s">
        <v>250</v>
      </c>
      <c r="D10" s="30"/>
      <c r="E10" s="25" t="n">
        <v>39</v>
      </c>
      <c r="F10" s="23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253</v>
      </c>
      <c r="C11" s="53" t="s">
        <v>254</v>
      </c>
      <c r="D11" s="30"/>
      <c r="E11" s="25" t="n">
        <v>40</v>
      </c>
      <c r="F11" s="23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533</v>
      </c>
      <c r="C12" s="53" t="s">
        <v>534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3" t="s">
        <v>277</v>
      </c>
      <c r="C13" s="53" t="s">
        <v>278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3" t="s">
        <v>361</v>
      </c>
      <c r="C14" s="53" t="s">
        <v>362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3" t="s">
        <v>279</v>
      </c>
      <c r="C15" s="53" t="s">
        <v>280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3" t="s">
        <v>281</v>
      </c>
      <c r="C16" s="53" t="s">
        <v>282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3" t="s">
        <v>365</v>
      </c>
      <c r="C17" s="53" t="s">
        <v>36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3" t="s">
        <v>373</v>
      </c>
      <c r="C18" s="53" t="s">
        <v>374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3" t="s">
        <v>37</v>
      </c>
      <c r="C19" s="53" t="s">
        <v>38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3" t="s">
        <v>377</v>
      </c>
      <c r="C20" s="53" t="s">
        <v>378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3" t="s">
        <v>379</v>
      </c>
      <c r="C21" s="53" t="s">
        <v>380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53" t="s">
        <v>381</v>
      </c>
      <c r="C22" s="53" t="s">
        <v>382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53" t="s">
        <v>383</v>
      </c>
      <c r="C23" s="53" t="s">
        <v>384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53" t="s">
        <v>41</v>
      </c>
      <c r="C24" s="53" t="s">
        <v>42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53" t="s">
        <v>43</v>
      </c>
      <c r="C25" s="53" t="s">
        <v>44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53" t="s">
        <v>387</v>
      </c>
      <c r="C26" s="53" t="s">
        <v>388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53" t="s">
        <v>389</v>
      </c>
      <c r="C27" s="53" t="s">
        <v>390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53" t="s">
        <v>314</v>
      </c>
      <c r="C28" s="53" t="s">
        <v>315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53" t="s">
        <v>395</v>
      </c>
      <c r="C29" s="53" t="s">
        <v>396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53" t="s">
        <v>401</v>
      </c>
      <c r="C30" s="53" t="s">
        <v>402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53" t="s">
        <v>403</v>
      </c>
      <c r="C31" s="53" t="s">
        <v>404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53" t="s">
        <v>327</v>
      </c>
      <c r="C32" s="53" t="s">
        <v>328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53" t="s">
        <v>405</v>
      </c>
      <c r="C33" s="53" t="s">
        <v>406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53" t="s">
        <v>59</v>
      </c>
      <c r="C34" s="53" t="s">
        <v>60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53" t="s">
        <v>339</v>
      </c>
      <c r="C35" s="53" t="s">
        <v>340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53" t="s">
        <v>527</v>
      </c>
      <c r="C36" s="53" t="s">
        <v>673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53" t="s">
        <v>536</v>
      </c>
      <c r="C37" s="53" t="s">
        <v>537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53" t="s">
        <v>408</v>
      </c>
      <c r="C38" s="53" t="s">
        <v>409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53" t="s">
        <v>410</v>
      </c>
      <c r="C39" s="53" t="s">
        <v>411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53" t="s">
        <v>412</v>
      </c>
      <c r="C40" s="53" t="s">
        <v>413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53" t="s">
        <v>414</v>
      </c>
      <c r="C41" s="53" t="s">
        <v>415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53" t="s">
        <v>416</v>
      </c>
      <c r="C42" s="53" t="s">
        <v>417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74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70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90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11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53" t="s">
        <v>67</v>
      </c>
      <c r="C60" s="53" t="s">
        <v>68</v>
      </c>
      <c r="D60" s="24"/>
      <c r="E60" s="25" t="n">
        <v>37</v>
      </c>
      <c r="F60" s="23"/>
      <c r="G60" s="23"/>
      <c r="H60" s="28"/>
    </row>
    <row r="61" customFormat="false" ht="12.75" hidden="false" customHeight="false" outlineLevel="0" collapsed="false">
      <c r="A61" s="29" t="n">
        <v>2</v>
      </c>
      <c r="B61" s="53" t="s">
        <v>418</v>
      </c>
      <c r="C61" s="53" t="s">
        <v>419</v>
      </c>
      <c r="D61" s="30"/>
      <c r="E61" s="25" t="n">
        <v>38</v>
      </c>
      <c r="F61" s="23"/>
      <c r="G61" s="23"/>
      <c r="H61" s="32"/>
    </row>
    <row r="62" customFormat="false" ht="12.75" hidden="false" customHeight="false" outlineLevel="0" collapsed="false">
      <c r="A62" s="29" t="n">
        <v>3</v>
      </c>
      <c r="B62" s="53" t="s">
        <v>420</v>
      </c>
      <c r="C62" s="53" t="s">
        <v>421</v>
      </c>
      <c r="D62" s="30"/>
      <c r="E62" s="25" t="n">
        <v>39</v>
      </c>
      <c r="F62" s="23"/>
      <c r="G62" s="23"/>
      <c r="H62" s="32"/>
    </row>
    <row r="63" customFormat="false" ht="12.75" hidden="false" customHeight="false" outlineLevel="0" collapsed="false">
      <c r="A63" s="29" t="n">
        <v>4</v>
      </c>
      <c r="B63" s="53" t="s">
        <v>422</v>
      </c>
      <c r="C63" s="53" t="s">
        <v>423</v>
      </c>
      <c r="D63" s="30"/>
      <c r="E63" s="25" t="n">
        <v>40</v>
      </c>
      <c r="F63" s="23"/>
      <c r="G63" s="23"/>
      <c r="H63" s="32"/>
    </row>
    <row r="64" customFormat="false" ht="12.75" hidden="false" customHeight="false" outlineLevel="0" collapsed="false">
      <c r="A64" s="29" t="n">
        <v>5</v>
      </c>
      <c r="B64" s="53" t="s">
        <v>424</v>
      </c>
      <c r="C64" s="53" t="s">
        <v>425</v>
      </c>
      <c r="D64" s="30"/>
      <c r="E64" s="25" t="n">
        <v>41</v>
      </c>
      <c r="F64" s="23"/>
      <c r="G64" s="23"/>
      <c r="H64" s="32"/>
    </row>
    <row r="65" customFormat="false" ht="12.75" hidden="false" customHeight="false" outlineLevel="0" collapsed="false">
      <c r="A65" s="29" t="n">
        <v>6</v>
      </c>
      <c r="B65" s="53" t="s">
        <v>426</v>
      </c>
      <c r="C65" s="53" t="s">
        <v>427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53" t="s">
        <v>428</v>
      </c>
      <c r="C66" s="53" t="s">
        <v>429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53" t="s">
        <v>430</v>
      </c>
      <c r="C67" s="53" t="s">
        <v>431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53" t="s">
        <v>432</v>
      </c>
      <c r="C68" s="53" t="s">
        <v>433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53" t="s">
        <v>434</v>
      </c>
      <c r="C69" s="53" t="s">
        <v>435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53" t="s">
        <v>436</v>
      </c>
      <c r="C70" s="53" t="s">
        <v>437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53" t="s">
        <v>438</v>
      </c>
      <c r="C71" s="53" t="s">
        <v>439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53" t="s">
        <v>440</v>
      </c>
      <c r="C72" s="53" t="s">
        <v>441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53" t="s">
        <v>442</v>
      </c>
      <c r="C73" s="53" t="s">
        <v>443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53" t="s">
        <v>444</v>
      </c>
      <c r="C74" s="53" t="s">
        <v>445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53" t="s">
        <v>446</v>
      </c>
      <c r="C75" s="53" t="s">
        <v>447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53" t="s">
        <v>448</v>
      </c>
      <c r="C76" s="53" t="s">
        <v>449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53" t="s">
        <v>450</v>
      </c>
      <c r="C77" s="53" t="s">
        <v>451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53" t="s">
        <v>452</v>
      </c>
      <c r="C78" s="53" t="s">
        <v>453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53" t="s">
        <v>454</v>
      </c>
      <c r="C79" s="53" t="s">
        <v>455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53" t="s">
        <v>456</v>
      </c>
      <c r="C80" s="53" t="s">
        <v>457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53" t="s">
        <v>458</v>
      </c>
      <c r="C81" s="53" t="s">
        <v>459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53" t="s">
        <v>460</v>
      </c>
      <c r="C82" s="53" t="s">
        <v>461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53" t="s">
        <v>462</v>
      </c>
      <c r="C83" s="53" t="s">
        <v>463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53" t="s">
        <v>464</v>
      </c>
      <c r="C84" s="53" t="s">
        <v>465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53" t="s">
        <v>466</v>
      </c>
      <c r="C85" s="53" t="s">
        <v>467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53" t="s">
        <v>468</v>
      </c>
      <c r="C86" s="53" t="s">
        <v>469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53" t="s">
        <v>470</v>
      </c>
      <c r="C87" s="53" t="s">
        <v>471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53" t="s">
        <v>472</v>
      </c>
      <c r="C88" s="53" t="s">
        <v>473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53" t="s">
        <v>474</v>
      </c>
      <c r="C89" s="53" t="s">
        <v>475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53" t="s">
        <v>476</v>
      </c>
      <c r="C90" s="53" t="s">
        <v>477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53" t="s">
        <v>478</v>
      </c>
      <c r="C91" s="53" t="s">
        <v>479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53" t="s">
        <v>480</v>
      </c>
      <c r="C92" s="53" t="s">
        <v>481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53" t="s">
        <v>482</v>
      </c>
      <c r="C93" s="53" t="s">
        <v>483</v>
      </c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53" t="s">
        <v>105</v>
      </c>
      <c r="C94" s="53" t="s">
        <v>106</v>
      </c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674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670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90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11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53" t="s">
        <v>107</v>
      </c>
      <c r="C112" s="53" t="s">
        <v>108</v>
      </c>
      <c r="D112" s="24"/>
      <c r="E112" s="25" t="n">
        <v>37</v>
      </c>
      <c r="F112" s="23"/>
      <c r="G112" s="23"/>
      <c r="H112" s="28"/>
    </row>
    <row r="113" customFormat="false" ht="12.75" hidden="false" customHeight="false" outlineLevel="0" collapsed="false">
      <c r="A113" s="29" t="n">
        <v>2</v>
      </c>
      <c r="B113" s="53" t="s">
        <v>109</v>
      </c>
      <c r="C113" s="53" t="s">
        <v>110</v>
      </c>
      <c r="D113" s="30"/>
      <c r="E113" s="25" t="n">
        <v>38</v>
      </c>
      <c r="F113" s="23"/>
      <c r="G113" s="23"/>
      <c r="H113" s="32"/>
    </row>
    <row r="114" customFormat="false" ht="12.75" hidden="false" customHeight="false" outlineLevel="0" collapsed="false">
      <c r="A114" s="29" t="n">
        <v>3</v>
      </c>
      <c r="B114" s="53" t="s">
        <v>345</v>
      </c>
      <c r="C114" s="53" t="s">
        <v>346</v>
      </c>
      <c r="D114" s="30"/>
      <c r="E114" s="25" t="n">
        <v>39</v>
      </c>
      <c r="F114" s="23"/>
      <c r="G114" s="23"/>
      <c r="H114" s="32"/>
    </row>
    <row r="115" customFormat="false" ht="12.75" hidden="false" customHeight="false" outlineLevel="0" collapsed="false">
      <c r="A115" s="29" t="n">
        <v>4</v>
      </c>
      <c r="B115" s="53" t="s">
        <v>347</v>
      </c>
      <c r="C115" s="53" t="s">
        <v>348</v>
      </c>
      <c r="D115" s="30"/>
      <c r="E115" s="25" t="n">
        <v>40</v>
      </c>
      <c r="F115" s="23"/>
      <c r="G115" s="23"/>
      <c r="H115" s="32"/>
    </row>
    <row r="116" customFormat="false" ht="12.75" hidden="false" customHeight="false" outlineLevel="0" collapsed="false">
      <c r="A116" s="29" t="n">
        <v>5</v>
      </c>
      <c r="B116" s="53" t="s">
        <v>349</v>
      </c>
      <c r="C116" s="53" t="s">
        <v>350</v>
      </c>
      <c r="D116" s="30"/>
      <c r="E116" s="25" t="n">
        <v>41</v>
      </c>
      <c r="F116" s="23"/>
      <c r="G116" s="23"/>
      <c r="H116" s="32"/>
    </row>
    <row r="117" customFormat="false" ht="12.75" hidden="false" customHeight="false" outlineLevel="0" collapsed="false">
      <c r="A117" s="29" t="n">
        <v>6</v>
      </c>
      <c r="B117" s="53" t="s">
        <v>351</v>
      </c>
      <c r="C117" s="53" t="s">
        <v>352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53" t="s">
        <v>484</v>
      </c>
      <c r="C118" s="53" t="s">
        <v>485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53" t="s">
        <v>111</v>
      </c>
      <c r="C119" s="53" t="s">
        <v>112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53" t="s">
        <v>353</v>
      </c>
      <c r="C120" s="53" t="s">
        <v>354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53" t="s">
        <v>486</v>
      </c>
      <c r="C121" s="53" t="s">
        <v>487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53" t="s">
        <v>488</v>
      </c>
      <c r="C122" s="53" t="s">
        <v>489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53" t="s">
        <v>490</v>
      </c>
      <c r="C123" s="53" t="s">
        <v>491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53" t="s">
        <v>355</v>
      </c>
      <c r="C124" s="53" t="s">
        <v>356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53" t="s">
        <v>492</v>
      </c>
      <c r="C125" s="53" t="s">
        <v>493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53" t="s">
        <v>115</v>
      </c>
      <c r="C126" s="53" t="s">
        <v>116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53" t="s">
        <v>494</v>
      </c>
      <c r="C127" s="53" t="s">
        <v>495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53" t="s">
        <v>496</v>
      </c>
      <c r="C128" s="53" t="s">
        <v>497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53" t="s">
        <v>500</v>
      </c>
      <c r="C129" s="53" t="s">
        <v>501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53" t="s">
        <v>502</v>
      </c>
      <c r="C130" s="53" t="s">
        <v>503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53" t="s">
        <v>504</v>
      </c>
      <c r="C131" s="53" t="s">
        <v>505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53" t="s">
        <v>506</v>
      </c>
      <c r="C132" s="53" t="s">
        <v>507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53" t="s">
        <v>508</v>
      </c>
      <c r="C133" s="53" t="s">
        <v>509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53" t="s">
        <v>510</v>
      </c>
      <c r="C134" s="53" t="s">
        <v>511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53" t="s">
        <v>119</v>
      </c>
      <c r="C135" s="53" t="s">
        <v>120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53" t="s">
        <v>512</v>
      </c>
      <c r="C136" s="53" t="s">
        <v>513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53" t="s">
        <v>514</v>
      </c>
      <c r="C137" s="53" t="s">
        <v>515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53" t="s">
        <v>516</v>
      </c>
      <c r="C138" s="53" t="s">
        <v>517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53" t="s">
        <v>518</v>
      </c>
      <c r="C139" s="53" t="s">
        <v>519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53" t="s">
        <v>201</v>
      </c>
      <c r="C140" s="53" t="s">
        <v>202</v>
      </c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53" t="s">
        <v>203</v>
      </c>
      <c r="C141" s="53" t="s">
        <v>204</v>
      </c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53" t="s">
        <v>520</v>
      </c>
      <c r="C142" s="53" t="s">
        <v>521</v>
      </c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53" t="s">
        <v>205</v>
      </c>
      <c r="C143" s="53" t="s">
        <v>206</v>
      </c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53" t="s">
        <v>522</v>
      </c>
      <c r="C144" s="53" t="s">
        <v>523</v>
      </c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53" t="s">
        <v>213</v>
      </c>
      <c r="C145" s="53" t="s">
        <v>214</v>
      </c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53" t="s">
        <v>357</v>
      </c>
      <c r="C146" s="53" t="s">
        <v>358</v>
      </c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674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75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1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s">
        <v>676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677</v>
      </c>
      <c r="C8" s="53" t="s">
        <v>678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3" t="s">
        <v>259</v>
      </c>
      <c r="C9" s="53" t="s">
        <v>26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363</v>
      </c>
      <c r="C10" s="53" t="s">
        <v>364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367</v>
      </c>
      <c r="C11" s="53" t="s">
        <v>368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369</v>
      </c>
      <c r="C12" s="53" t="s">
        <v>370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3" t="s">
        <v>371</v>
      </c>
      <c r="C13" s="53" t="s">
        <v>372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3" t="s">
        <v>375</v>
      </c>
      <c r="C14" s="53" t="s">
        <v>376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3" t="s">
        <v>385</v>
      </c>
      <c r="C15" s="53" t="s">
        <v>386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3" t="s">
        <v>391</v>
      </c>
      <c r="C16" s="53" t="s">
        <v>392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3" t="s">
        <v>393</v>
      </c>
      <c r="C17" s="53" t="s">
        <v>394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3" t="s">
        <v>397</v>
      </c>
      <c r="C18" s="53" t="s">
        <v>398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3" t="s">
        <v>399</v>
      </c>
      <c r="C19" s="53" t="s">
        <v>40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3" t="s">
        <v>498</v>
      </c>
      <c r="C20" s="53" t="s">
        <v>499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3" t="s">
        <v>529</v>
      </c>
      <c r="C21" s="53" t="s">
        <v>679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31"/>
      <c r="C22" s="23"/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31"/>
      <c r="C23" s="23"/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31"/>
      <c r="C24" s="23"/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31"/>
      <c r="C25" s="23"/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31"/>
      <c r="C26" s="23"/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31"/>
      <c r="C27" s="23"/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31"/>
      <c r="C28" s="23"/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31"/>
      <c r="C29" s="23"/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31"/>
      <c r="C30" s="23"/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31"/>
      <c r="C31" s="23"/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31"/>
      <c r="C32" s="23"/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31"/>
      <c r="C33" s="23"/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31"/>
      <c r="C34" s="23"/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31"/>
      <c r="C35" s="23"/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31"/>
      <c r="C36" s="23"/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31"/>
      <c r="C37" s="23"/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80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3" customFormat="false" ht="12.75" hidden="false" customHeight="false" outlineLevel="0" collapsed="false">
      <c r="I53" s="1" t="s">
        <v>681</v>
      </c>
    </row>
  </sheetData>
  <mergeCells count="16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82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2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55</v>
      </c>
      <c r="C8" s="53" t="s">
        <v>56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3" t="s">
        <v>57</v>
      </c>
      <c r="C9" s="53" t="s">
        <v>58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61</v>
      </c>
      <c r="C10" s="53" t="s">
        <v>62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65</v>
      </c>
      <c r="C11" s="53" t="s">
        <v>66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67</v>
      </c>
      <c r="C12" s="53" t="s">
        <v>68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3" t="s">
        <v>69</v>
      </c>
      <c r="C13" s="53" t="s">
        <v>70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3" t="s">
        <v>73</v>
      </c>
      <c r="C14" s="53" t="s">
        <v>74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3" t="s">
        <v>75</v>
      </c>
      <c r="C15" s="53" t="s">
        <v>76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3" t="s">
        <v>77</v>
      </c>
      <c r="C16" s="53" t="s">
        <v>78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3" t="s">
        <v>85</v>
      </c>
      <c r="C17" s="53" t="s">
        <v>8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3" t="s">
        <v>95</v>
      </c>
      <c r="C18" s="53" t="s">
        <v>96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3" t="s">
        <v>99</v>
      </c>
      <c r="C19" s="53" t="s">
        <v>10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3" t="s">
        <v>101</v>
      </c>
      <c r="C20" s="53" t="s">
        <v>10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3" t="s">
        <v>103</v>
      </c>
      <c r="C21" s="53" t="s">
        <v>10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53" t="s">
        <v>105</v>
      </c>
      <c r="C22" s="53" t="s">
        <v>106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53" t="s">
        <v>109</v>
      </c>
      <c r="C23" s="53" t="s">
        <v>110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53" t="s">
        <v>115</v>
      </c>
      <c r="C24" s="53" t="s">
        <v>116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53" t="s">
        <v>117</v>
      </c>
      <c r="C25" s="53" t="s">
        <v>118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53" t="s">
        <v>121</v>
      </c>
      <c r="C26" s="53" t="s">
        <v>122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53" t="s">
        <v>123</v>
      </c>
      <c r="C27" s="53" t="s">
        <v>124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53" t="s">
        <v>125</v>
      </c>
      <c r="C28" s="53" t="s">
        <v>126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53" t="s">
        <v>127</v>
      </c>
      <c r="C29" s="53" t="s">
        <v>128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53" t="s">
        <v>129</v>
      </c>
      <c r="C30" s="53" t="s">
        <v>130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53" t="s">
        <v>131</v>
      </c>
      <c r="C31" s="53" t="s">
        <v>132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53" t="s">
        <v>133</v>
      </c>
      <c r="C32" s="53" t="s">
        <v>134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53" t="s">
        <v>135</v>
      </c>
      <c r="C33" s="53" t="s">
        <v>136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53" t="s">
        <v>137</v>
      </c>
      <c r="C34" s="53" t="s">
        <v>138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53" t="s">
        <v>139</v>
      </c>
      <c r="C35" s="53" t="s">
        <v>140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53" t="s">
        <v>141</v>
      </c>
      <c r="C36" s="53" t="s">
        <v>142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53" t="s">
        <v>143</v>
      </c>
      <c r="C37" s="53" t="s">
        <v>144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53" t="s">
        <v>145</v>
      </c>
      <c r="C38" s="53" t="s">
        <v>146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53" t="s">
        <v>147</v>
      </c>
      <c r="C39" s="53" t="s">
        <v>148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53" t="s">
        <v>149</v>
      </c>
      <c r="C40" s="53" t="s">
        <v>150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53" t="s">
        <v>151</v>
      </c>
      <c r="C41" s="53" t="s">
        <v>152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53" t="s">
        <v>153</v>
      </c>
      <c r="C42" s="53" t="s">
        <v>154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8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682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90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232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1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53" t="s">
        <v>155</v>
      </c>
      <c r="C60" s="53" t="s">
        <v>156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53" t="s">
        <v>157</v>
      </c>
      <c r="C61" s="53" t="s">
        <v>158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53" t="s">
        <v>159</v>
      </c>
      <c r="C62" s="53" t="s">
        <v>160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53" t="s">
        <v>161</v>
      </c>
      <c r="C63" s="53" t="s">
        <v>162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53" t="s">
        <v>163</v>
      </c>
      <c r="C64" s="53" t="s">
        <v>164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53" t="s">
        <v>165</v>
      </c>
      <c r="C65" s="53" t="s">
        <v>166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53" t="s">
        <v>167</v>
      </c>
      <c r="C66" s="53" t="s">
        <v>168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53" t="s">
        <v>169</v>
      </c>
      <c r="C67" s="53" t="s">
        <v>170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53" t="s">
        <v>171</v>
      </c>
      <c r="C68" s="53" t="s">
        <v>172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53" t="s">
        <v>173</v>
      </c>
      <c r="C69" s="53" t="s">
        <v>174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53" t="s">
        <v>175</v>
      </c>
      <c r="C70" s="53" t="s">
        <v>176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53" t="s">
        <v>177</v>
      </c>
      <c r="C71" s="53" t="s">
        <v>178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53" t="s">
        <v>179</v>
      </c>
      <c r="C72" s="53" t="s">
        <v>180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53" t="s">
        <v>181</v>
      </c>
      <c r="C73" s="53" t="s">
        <v>182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53" t="s">
        <v>183</v>
      </c>
      <c r="C74" s="53" t="s">
        <v>184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53" t="s">
        <v>185</v>
      </c>
      <c r="C75" s="53" t="s">
        <v>186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53" t="s">
        <v>187</v>
      </c>
      <c r="C76" s="53" t="s">
        <v>188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53" t="s">
        <v>189</v>
      </c>
      <c r="C77" s="53" t="s">
        <v>190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53" t="s">
        <v>191</v>
      </c>
      <c r="C78" s="53" t="s">
        <v>192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53" t="s">
        <v>193</v>
      </c>
      <c r="C79" s="53" t="s">
        <v>194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53" t="s">
        <v>195</v>
      </c>
      <c r="C80" s="53" t="s">
        <v>196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53" t="s">
        <v>197</v>
      </c>
      <c r="C81" s="53" t="s">
        <v>198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53" t="s">
        <v>199</v>
      </c>
      <c r="C82" s="53" t="s">
        <v>200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53" t="s">
        <v>201</v>
      </c>
      <c r="C83" s="53" t="s">
        <v>202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53" t="s">
        <v>205</v>
      </c>
      <c r="C84" s="53" t="s">
        <v>206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53" t="s">
        <v>207</v>
      </c>
      <c r="C85" s="53" t="s">
        <v>208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53" t="s">
        <v>209</v>
      </c>
      <c r="C86" s="53" t="s">
        <v>210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53" t="s">
        <v>211</v>
      </c>
      <c r="C87" s="53" t="s">
        <v>212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53" t="s">
        <v>213</v>
      </c>
      <c r="C88" s="53" t="s">
        <v>214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53" t="s">
        <v>217</v>
      </c>
      <c r="C89" s="53" t="s">
        <v>218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53" t="s">
        <v>219</v>
      </c>
      <c r="C90" s="53" t="s">
        <v>220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53" t="s">
        <v>221</v>
      </c>
      <c r="C91" s="53" t="s">
        <v>222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53" t="s">
        <v>223</v>
      </c>
      <c r="C92" s="53" t="s">
        <v>224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683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684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2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7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677</v>
      </c>
      <c r="C8" s="53" t="s">
        <v>678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3" t="s">
        <v>63</v>
      </c>
      <c r="C9" s="53" t="s">
        <v>64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71</v>
      </c>
      <c r="C10" s="53" t="s">
        <v>72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79</v>
      </c>
      <c r="C11" s="53" t="s">
        <v>80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81</v>
      </c>
      <c r="C12" s="53" t="s">
        <v>82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3" t="s">
        <v>83</v>
      </c>
      <c r="C13" s="53" t="s">
        <v>84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3" t="s">
        <v>87</v>
      </c>
      <c r="C14" s="53" t="s">
        <v>88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3" t="s">
        <v>97</v>
      </c>
      <c r="C15" s="53" t="s">
        <v>98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3" t="s">
        <v>685</v>
      </c>
      <c r="C16" s="53" t="s">
        <v>686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3" t="s">
        <v>687</v>
      </c>
      <c r="C17" s="53" t="s">
        <v>688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3" t="s">
        <v>689</v>
      </c>
      <c r="C18" s="53" t="s">
        <v>690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3" t="s">
        <v>529</v>
      </c>
      <c r="C19" s="53" t="s">
        <v>679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3" t="s">
        <v>691</v>
      </c>
      <c r="C20" s="53" t="s">
        <v>69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3" t="s">
        <v>693</v>
      </c>
      <c r="C21" s="53" t="s">
        <v>69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53" t="s">
        <v>695</v>
      </c>
      <c r="C22" s="53" t="s">
        <v>696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53" t="s">
        <v>697</v>
      </c>
      <c r="C23" s="53" t="s">
        <v>698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53" t="s">
        <v>699</v>
      </c>
      <c r="C24" s="53" t="s">
        <v>700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53" t="s">
        <v>701</v>
      </c>
      <c r="C25" s="53" t="s">
        <v>702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53" t="s">
        <v>703</v>
      </c>
      <c r="C26" s="53" t="s">
        <v>704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53" t="s">
        <v>705</v>
      </c>
      <c r="C27" s="53" t="s">
        <v>706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53" t="s">
        <v>707</v>
      </c>
      <c r="C28" s="53" t="s">
        <v>708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53" t="s">
        <v>709</v>
      </c>
      <c r="C29" s="53" t="s">
        <v>710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53" t="s">
        <v>711</v>
      </c>
      <c r="C30" s="53" t="s">
        <v>712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53" t="s">
        <v>713</v>
      </c>
      <c r="C31" s="53" t="s">
        <v>714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53" t="s">
        <v>715</v>
      </c>
      <c r="C32" s="53" t="s">
        <v>716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31"/>
      <c r="C33" s="23"/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31"/>
      <c r="C34" s="23"/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31"/>
      <c r="C35" s="23"/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31"/>
      <c r="C36" s="23"/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31"/>
      <c r="C37" s="23"/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68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</sheetData>
  <mergeCells count="16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717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9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17</v>
      </c>
      <c r="C8" s="53" t="s">
        <v>18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3" t="s">
        <v>19</v>
      </c>
      <c r="C9" s="53" t="s">
        <v>2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21</v>
      </c>
      <c r="C10" s="53" t="s">
        <v>22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23</v>
      </c>
      <c r="C11" s="53" t="s">
        <v>24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243</v>
      </c>
      <c r="C12" s="53" t="s">
        <v>244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53" t="s">
        <v>245</v>
      </c>
      <c r="C13" s="53" t="s">
        <v>246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53" t="s">
        <v>247</v>
      </c>
      <c r="C14" s="53" t="s">
        <v>248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53" t="s">
        <v>249</v>
      </c>
      <c r="C15" s="53" t="s">
        <v>250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53" t="s">
        <v>251</v>
      </c>
      <c r="C16" s="53" t="s">
        <v>252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53" t="s">
        <v>253</v>
      </c>
      <c r="C17" s="53" t="s">
        <v>254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53" t="s">
        <v>255</v>
      </c>
      <c r="C18" s="53" t="s">
        <v>256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53" t="s">
        <v>257</v>
      </c>
      <c r="C19" s="53" t="s">
        <v>258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53" t="s">
        <v>27</v>
      </c>
      <c r="C20" s="53" t="s">
        <v>28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53" t="s">
        <v>533</v>
      </c>
      <c r="C21" s="53" t="s">
        <v>53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53" t="s">
        <v>261</v>
      </c>
      <c r="C22" s="53" t="s">
        <v>262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53" t="s">
        <v>263</v>
      </c>
      <c r="C23" s="53" t="s">
        <v>264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53" t="s">
        <v>29</v>
      </c>
      <c r="C24" s="53" t="s">
        <v>30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53" t="s">
        <v>269</v>
      </c>
      <c r="C25" s="53" t="s">
        <v>270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53" t="s">
        <v>271</v>
      </c>
      <c r="C26" s="53" t="s">
        <v>272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53" t="s">
        <v>273</v>
      </c>
      <c r="C27" s="53" t="s">
        <v>274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53" t="s">
        <v>275</v>
      </c>
      <c r="C28" s="53" t="s">
        <v>276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53" t="s">
        <v>277</v>
      </c>
      <c r="C29" s="53" t="s">
        <v>278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53" t="s">
        <v>281</v>
      </c>
      <c r="C30" s="53" t="s">
        <v>282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53" t="s">
        <v>286</v>
      </c>
      <c r="C31" s="53" t="s">
        <v>287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53" t="s">
        <v>296</v>
      </c>
      <c r="C32" s="53" t="s">
        <v>297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53" t="s">
        <v>298</v>
      </c>
      <c r="C33" s="53" t="s">
        <v>299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53" t="s">
        <v>33</v>
      </c>
      <c r="C34" s="53" t="s">
        <v>34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53" t="s">
        <v>35</v>
      </c>
      <c r="C35" s="53" t="s">
        <v>36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53" t="s">
        <v>300</v>
      </c>
      <c r="C36" s="53" t="s">
        <v>301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53" t="s">
        <v>302</v>
      </c>
      <c r="C37" s="53" t="s">
        <v>303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53" t="s">
        <v>304</v>
      </c>
      <c r="C38" s="53" t="s">
        <v>305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53" t="s">
        <v>306</v>
      </c>
      <c r="C39" s="53" t="s">
        <v>307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718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717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90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9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1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53" t="s">
        <v>308</v>
      </c>
      <c r="C60" s="53" t="s">
        <v>309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53" t="s">
        <v>310</v>
      </c>
      <c r="C61" s="53" t="s">
        <v>311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53" t="s">
        <v>39</v>
      </c>
      <c r="C62" s="53" t="s">
        <v>40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53" t="s">
        <v>312</v>
      </c>
      <c r="C63" s="53" t="s">
        <v>313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53" t="s">
        <v>314</v>
      </c>
      <c r="C64" s="53" t="s">
        <v>315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53" t="s">
        <v>316</v>
      </c>
      <c r="C65" s="53" t="s">
        <v>317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53" t="s">
        <v>318</v>
      </c>
      <c r="C66" s="53" t="s">
        <v>319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53" t="s">
        <v>87</v>
      </c>
      <c r="C67" s="53" t="s">
        <v>320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53" t="s">
        <v>321</v>
      </c>
      <c r="C68" s="53" t="s">
        <v>322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53" t="s">
        <v>45</v>
      </c>
      <c r="C69" s="53" t="s">
        <v>46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53" t="s">
        <v>323</v>
      </c>
      <c r="C70" s="53" t="s">
        <v>324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53" t="s">
        <v>325</v>
      </c>
      <c r="C71" s="53" t="s">
        <v>326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53" t="s">
        <v>327</v>
      </c>
      <c r="C72" s="53" t="s">
        <v>328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53" t="s">
        <v>47</v>
      </c>
      <c r="C73" s="53" t="s">
        <v>48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53" t="s">
        <v>331</v>
      </c>
      <c r="C74" s="53" t="s">
        <v>332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53" t="s">
        <v>333</v>
      </c>
      <c r="C75" s="53" t="s">
        <v>334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53" t="s">
        <v>49</v>
      </c>
      <c r="C76" s="53" t="s">
        <v>50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53" t="s">
        <v>335</v>
      </c>
      <c r="C77" s="53" t="s">
        <v>336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53" t="s">
        <v>51</v>
      </c>
      <c r="C78" s="53" t="s">
        <v>52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53" t="s">
        <v>53</v>
      </c>
      <c r="C79" s="53" t="s">
        <v>54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53" t="s">
        <v>339</v>
      </c>
      <c r="C80" s="53" t="s">
        <v>340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53" t="s">
        <v>536</v>
      </c>
      <c r="C81" s="53" t="s">
        <v>537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53" t="s">
        <v>341</v>
      </c>
      <c r="C82" s="53" t="s">
        <v>342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53" t="s">
        <v>343</v>
      </c>
      <c r="C83" s="53" t="s">
        <v>344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53" t="s">
        <v>345</v>
      </c>
      <c r="C84" s="53" t="s">
        <v>346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53" t="s">
        <v>347</v>
      </c>
      <c r="C85" s="53" t="s">
        <v>348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53" t="s">
        <v>349</v>
      </c>
      <c r="C86" s="53" t="s">
        <v>350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53" t="s">
        <v>351</v>
      </c>
      <c r="C87" s="53" t="s">
        <v>352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53" t="s">
        <v>353</v>
      </c>
      <c r="C88" s="53" t="s">
        <v>354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53" t="s">
        <v>520</v>
      </c>
      <c r="C89" s="53" t="s">
        <v>521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31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718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231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5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2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17</v>
      </c>
      <c r="C9" s="23" t="s">
        <v>18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19</v>
      </c>
      <c r="C10" s="23" t="s">
        <v>20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5</v>
      </c>
      <c r="C11" s="23" t="s">
        <v>26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35</v>
      </c>
      <c r="C12" s="23" t="s">
        <v>236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37</v>
      </c>
      <c r="C13" s="23" t="s">
        <v>238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39</v>
      </c>
      <c r="C14" s="23" t="s">
        <v>24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241</v>
      </c>
      <c r="C15" s="23" t="s">
        <v>242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243</v>
      </c>
      <c r="C16" s="23" t="s">
        <v>244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245</v>
      </c>
      <c r="C17" s="23" t="s">
        <v>24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247</v>
      </c>
      <c r="C18" s="23" t="s">
        <v>248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249</v>
      </c>
      <c r="C19" s="23" t="s">
        <v>250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251</v>
      </c>
      <c r="C20" s="23" t="s">
        <v>252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253</v>
      </c>
      <c r="C21" s="23" t="s">
        <v>25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255</v>
      </c>
      <c r="C22" s="23" t="s">
        <v>256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257</v>
      </c>
      <c r="C23" s="23" t="s">
        <v>258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259</v>
      </c>
      <c r="C24" s="23" t="s">
        <v>260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27</v>
      </c>
      <c r="C25" s="23" t="s">
        <v>28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261</v>
      </c>
      <c r="C26" s="23" t="s">
        <v>262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263</v>
      </c>
      <c r="C27" s="23" t="s">
        <v>264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29</v>
      </c>
      <c r="C28" s="23" t="s">
        <v>30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265</v>
      </c>
      <c r="C29" s="23" t="s">
        <v>266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267</v>
      </c>
      <c r="C30" s="23" t="s">
        <v>268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269</v>
      </c>
      <c r="C31" s="23" t="s">
        <v>270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271</v>
      </c>
      <c r="C32" s="23" t="s">
        <v>272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273</v>
      </c>
      <c r="C33" s="23" t="s">
        <v>274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275</v>
      </c>
      <c r="C34" s="23" t="s">
        <v>276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277</v>
      </c>
      <c r="C35" s="23" t="s">
        <v>278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279</v>
      </c>
      <c r="C36" s="23" t="s">
        <v>280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281</v>
      </c>
      <c r="C37" s="23" t="s">
        <v>282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23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23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28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231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5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232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284</v>
      </c>
      <c r="C60" s="23" t="s">
        <v>285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286</v>
      </c>
      <c r="C61" s="23" t="s">
        <v>287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288</v>
      </c>
      <c r="C62" s="23" t="s">
        <v>289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290</v>
      </c>
      <c r="C63" s="23" t="s">
        <v>291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292</v>
      </c>
      <c r="C64" s="23" t="s">
        <v>293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294</v>
      </c>
      <c r="C65" s="23" t="s">
        <v>295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296</v>
      </c>
      <c r="C66" s="23" t="s">
        <v>297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298</v>
      </c>
      <c r="C67" s="23" t="s">
        <v>299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33</v>
      </c>
      <c r="C68" s="23" t="s">
        <v>34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35</v>
      </c>
      <c r="C69" s="23" t="s">
        <v>36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300</v>
      </c>
      <c r="C70" s="23" t="s">
        <v>301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302</v>
      </c>
      <c r="C71" s="23" t="s">
        <v>303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304</v>
      </c>
      <c r="C72" s="23" t="s">
        <v>305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306</v>
      </c>
      <c r="C73" s="23" t="s">
        <v>307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308</v>
      </c>
      <c r="C74" s="23" t="s">
        <v>309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310</v>
      </c>
      <c r="C75" s="23" t="s">
        <v>311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39</v>
      </c>
      <c r="C76" s="23" t="s">
        <v>40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312</v>
      </c>
      <c r="C77" s="23" t="s">
        <v>313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314</v>
      </c>
      <c r="C78" s="23" t="s">
        <v>315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316</v>
      </c>
      <c r="C79" s="23" t="s">
        <v>317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318</v>
      </c>
      <c r="C80" s="23" t="s">
        <v>319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87</v>
      </c>
      <c r="C81" s="23" t="s">
        <v>320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321</v>
      </c>
      <c r="C82" s="23" t="s">
        <v>322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45</v>
      </c>
      <c r="C83" s="23" t="s">
        <v>46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323</v>
      </c>
      <c r="C84" s="23" t="s">
        <v>324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325</v>
      </c>
      <c r="C85" s="23" t="s">
        <v>326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327</v>
      </c>
      <c r="C86" s="23" t="s">
        <v>328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47</v>
      </c>
      <c r="C87" s="23" t="s">
        <v>48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329</v>
      </c>
      <c r="C88" s="23" t="s">
        <v>330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331</v>
      </c>
      <c r="C89" s="23" t="s">
        <v>332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23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23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23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283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231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5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232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333</v>
      </c>
      <c r="C112" s="23" t="s">
        <v>334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49</v>
      </c>
      <c r="C113" s="23" t="s">
        <v>50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335</v>
      </c>
      <c r="C114" s="23" t="s">
        <v>336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53</v>
      </c>
      <c r="C115" s="23" t="s">
        <v>54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337</v>
      </c>
      <c r="C116" s="23" t="s">
        <v>338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339</v>
      </c>
      <c r="C117" s="23" t="s">
        <v>340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341</v>
      </c>
      <c r="C118" s="23" t="s">
        <v>342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343</v>
      </c>
      <c r="C119" s="23" t="s">
        <v>344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345</v>
      </c>
      <c r="C120" s="23" t="s">
        <v>346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347</v>
      </c>
      <c r="C121" s="23" t="s">
        <v>348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349</v>
      </c>
      <c r="C122" s="23" t="s">
        <v>350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351</v>
      </c>
      <c r="C123" s="23" t="s">
        <v>352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353</v>
      </c>
      <c r="C124" s="23" t="s">
        <v>354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355</v>
      </c>
      <c r="C125" s="23" t="s">
        <v>356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113</v>
      </c>
      <c r="C126" s="23" t="s">
        <v>114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357</v>
      </c>
      <c r="C127" s="23" t="s">
        <v>358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31"/>
      <c r="C128" s="23"/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31"/>
      <c r="C129" s="23"/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31"/>
      <c r="C130" s="23"/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31"/>
      <c r="C131" s="23"/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31"/>
      <c r="C132" s="23"/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31"/>
      <c r="C133" s="23"/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31"/>
      <c r="C134" s="23"/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31"/>
      <c r="C135" s="23"/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31"/>
      <c r="C136" s="23"/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31"/>
      <c r="C137" s="23"/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31"/>
      <c r="C138" s="23"/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31"/>
      <c r="C139" s="23"/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31"/>
      <c r="C140" s="23"/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31"/>
      <c r="C141" s="23"/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31"/>
      <c r="C142" s="23"/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31"/>
      <c r="C143" s="23"/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31"/>
      <c r="C144" s="23"/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31"/>
      <c r="C145" s="23"/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283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54" t="s">
        <v>719</v>
      </c>
      <c r="D3" s="54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90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9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7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53" t="s">
        <v>241</v>
      </c>
      <c r="C8" s="53" t="s">
        <v>242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53" t="s">
        <v>259</v>
      </c>
      <c r="C9" s="53" t="s">
        <v>26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53" t="s">
        <v>265</v>
      </c>
      <c r="C10" s="53" t="s">
        <v>266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53" t="s">
        <v>267</v>
      </c>
      <c r="C11" s="53" t="s">
        <v>268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53" t="s">
        <v>337</v>
      </c>
      <c r="C12" s="53" t="s">
        <v>338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31"/>
      <c r="C13" s="23"/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31"/>
      <c r="C14" s="23"/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31"/>
      <c r="C15" s="23"/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31"/>
      <c r="C16" s="23"/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31"/>
      <c r="C17" s="23"/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31"/>
      <c r="C18" s="23"/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31"/>
      <c r="C19" s="23"/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31"/>
      <c r="C20" s="23"/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31"/>
      <c r="C21" s="23"/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31"/>
      <c r="C22" s="23"/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31"/>
      <c r="C23" s="23"/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31"/>
      <c r="C24" s="23"/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31"/>
      <c r="C25" s="23"/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31"/>
      <c r="C26" s="23"/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31"/>
      <c r="C27" s="23"/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31"/>
      <c r="C28" s="23"/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31"/>
      <c r="C29" s="23"/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31"/>
      <c r="C30" s="23"/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31"/>
      <c r="C31" s="23"/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31"/>
      <c r="C32" s="23"/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31"/>
      <c r="C33" s="23"/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31"/>
      <c r="C34" s="23"/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31"/>
      <c r="C35" s="23"/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31"/>
      <c r="C36" s="23"/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31"/>
      <c r="C37" s="23"/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28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</sheetData>
  <mergeCells count="16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100" zoomScalePageLayoutView="8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359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5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360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1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253</v>
      </c>
      <c r="C9" s="23" t="s">
        <v>254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55</v>
      </c>
      <c r="C10" s="23" t="s">
        <v>256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73</v>
      </c>
      <c r="C11" s="23" t="s">
        <v>274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361</v>
      </c>
      <c r="C12" s="23" t="s">
        <v>362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81</v>
      </c>
      <c r="C13" s="23" t="s">
        <v>282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94</v>
      </c>
      <c r="C14" s="23" t="s">
        <v>295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363</v>
      </c>
      <c r="C15" s="23" t="s">
        <v>364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365</v>
      </c>
      <c r="C16" s="23" t="s">
        <v>366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367</v>
      </c>
      <c r="C17" s="23" t="s">
        <v>368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369</v>
      </c>
      <c r="C18" s="23" t="s">
        <v>370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371</v>
      </c>
      <c r="C19" s="23" t="s">
        <v>372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373</v>
      </c>
      <c r="C20" s="23" t="s">
        <v>374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375</v>
      </c>
      <c r="C21" s="23" t="s">
        <v>376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37</v>
      </c>
      <c r="C22" s="23" t="s">
        <v>38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377</v>
      </c>
      <c r="C23" s="23" t="s">
        <v>378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379</v>
      </c>
      <c r="C24" s="23" t="s">
        <v>380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381</v>
      </c>
      <c r="C25" s="23" t="s">
        <v>382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383</v>
      </c>
      <c r="C26" s="23" t="s">
        <v>384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385</v>
      </c>
      <c r="C27" s="23" t="s">
        <v>386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43</v>
      </c>
      <c r="C28" s="23" t="s">
        <v>44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387</v>
      </c>
      <c r="C29" s="23" t="s">
        <v>388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389</v>
      </c>
      <c r="C30" s="23" t="s">
        <v>390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391</v>
      </c>
      <c r="C31" s="23" t="s">
        <v>392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393</v>
      </c>
      <c r="C32" s="23" t="s">
        <v>394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395</v>
      </c>
      <c r="C33" s="23" t="s">
        <v>396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397</v>
      </c>
      <c r="C34" s="23" t="s">
        <v>398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399</v>
      </c>
      <c r="C35" s="23" t="s">
        <v>400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401</v>
      </c>
      <c r="C36" s="23" t="s">
        <v>402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403</v>
      </c>
      <c r="C37" s="23" t="s">
        <v>404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327</v>
      </c>
      <c r="C38" s="23" t="s">
        <v>328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405</v>
      </c>
      <c r="C39" s="23" t="s">
        <v>406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51</v>
      </c>
      <c r="C40" s="23" t="s">
        <v>52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59</v>
      </c>
      <c r="C41" s="23" t="s">
        <v>60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23" t="s">
        <v>343</v>
      </c>
      <c r="C42" s="23" t="s">
        <v>344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407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359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5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360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2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408</v>
      </c>
      <c r="C60" s="23" t="s">
        <v>409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410</v>
      </c>
      <c r="C61" s="23" t="s">
        <v>411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412</v>
      </c>
      <c r="C62" s="23" t="s">
        <v>413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414</v>
      </c>
      <c r="C63" s="23" t="s">
        <v>415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416</v>
      </c>
      <c r="C64" s="23" t="s">
        <v>417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418</v>
      </c>
      <c r="C65" s="23" t="s">
        <v>419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420</v>
      </c>
      <c r="C66" s="23" t="s">
        <v>421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422</v>
      </c>
      <c r="C67" s="23" t="s">
        <v>423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424</v>
      </c>
      <c r="C68" s="23" t="s">
        <v>425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426</v>
      </c>
      <c r="C69" s="23" t="s">
        <v>427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28</v>
      </c>
      <c r="C70" s="23" t="s">
        <v>429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30</v>
      </c>
      <c r="C71" s="23" t="s">
        <v>431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432</v>
      </c>
      <c r="C72" s="23" t="s">
        <v>433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434</v>
      </c>
      <c r="C73" s="23" t="s">
        <v>435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36</v>
      </c>
      <c r="C74" s="23" t="s">
        <v>437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38</v>
      </c>
      <c r="C75" s="23" t="s">
        <v>439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440</v>
      </c>
      <c r="C76" s="23" t="s">
        <v>441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442</v>
      </c>
      <c r="C77" s="23" t="s">
        <v>443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44</v>
      </c>
      <c r="C78" s="23" t="s">
        <v>445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446</v>
      </c>
      <c r="C79" s="23" t="s">
        <v>447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448</v>
      </c>
      <c r="C80" s="23" t="s">
        <v>449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450</v>
      </c>
      <c r="C81" s="23" t="s">
        <v>451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452</v>
      </c>
      <c r="C82" s="23" t="s">
        <v>453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454</v>
      </c>
      <c r="C83" s="23" t="s">
        <v>455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456</v>
      </c>
      <c r="C84" s="23" t="s">
        <v>457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458</v>
      </c>
      <c r="C85" s="23" t="s">
        <v>459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460</v>
      </c>
      <c r="C86" s="23" t="s">
        <v>461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462</v>
      </c>
      <c r="C87" s="23" t="s">
        <v>463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464</v>
      </c>
      <c r="C88" s="23" t="s">
        <v>465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466</v>
      </c>
      <c r="C89" s="23" t="s">
        <v>467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 t="s">
        <v>468</v>
      </c>
      <c r="C90" s="23" t="s">
        <v>469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 t="s">
        <v>470</v>
      </c>
      <c r="C91" s="23" t="s">
        <v>471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 t="s">
        <v>472</v>
      </c>
      <c r="C92" s="23" t="s">
        <v>473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23" t="s">
        <v>474</v>
      </c>
      <c r="C93" s="23" t="s">
        <v>475</v>
      </c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407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359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5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360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3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476</v>
      </c>
      <c r="C112" s="23" t="s">
        <v>477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478</v>
      </c>
      <c r="C113" s="23" t="s">
        <v>479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480</v>
      </c>
      <c r="C114" s="23" t="s">
        <v>481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482</v>
      </c>
      <c r="C115" s="23" t="s">
        <v>483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107</v>
      </c>
      <c r="C116" s="23" t="s">
        <v>108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484</v>
      </c>
      <c r="C117" s="23" t="s">
        <v>485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111</v>
      </c>
      <c r="C118" s="23" t="s">
        <v>112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486</v>
      </c>
      <c r="C119" s="23" t="s">
        <v>487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488</v>
      </c>
      <c r="C120" s="23" t="s">
        <v>489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490</v>
      </c>
      <c r="C121" s="23" t="s">
        <v>491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492</v>
      </c>
      <c r="C122" s="23" t="s">
        <v>493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494</v>
      </c>
      <c r="C123" s="23" t="s">
        <v>495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496</v>
      </c>
      <c r="C124" s="23" t="s">
        <v>497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498</v>
      </c>
      <c r="C125" s="23" t="s">
        <v>499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500</v>
      </c>
      <c r="C126" s="23" t="s">
        <v>501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502</v>
      </c>
      <c r="C127" s="23" t="s">
        <v>503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23" t="s">
        <v>504</v>
      </c>
      <c r="C128" s="23" t="s">
        <v>505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23" t="s">
        <v>506</v>
      </c>
      <c r="C129" s="23" t="s">
        <v>507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23" t="s">
        <v>508</v>
      </c>
      <c r="C130" s="23" t="s">
        <v>509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23" t="s">
        <v>510</v>
      </c>
      <c r="C131" s="23" t="s">
        <v>511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23" t="s">
        <v>119</v>
      </c>
      <c r="C132" s="23" t="s">
        <v>120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23" t="s">
        <v>512</v>
      </c>
      <c r="C133" s="23" t="s">
        <v>513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23" t="s">
        <v>514</v>
      </c>
      <c r="C134" s="23" t="s">
        <v>515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23" t="s">
        <v>516</v>
      </c>
      <c r="C135" s="23" t="s">
        <v>517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23" t="s">
        <v>518</v>
      </c>
      <c r="C136" s="23" t="s">
        <v>519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23" t="s">
        <v>203</v>
      </c>
      <c r="C137" s="23" t="s">
        <v>204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23" t="s">
        <v>520</v>
      </c>
      <c r="C138" s="23" t="s">
        <v>521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23" t="s">
        <v>522</v>
      </c>
      <c r="C139" s="23" t="s">
        <v>523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23"/>
      <c r="C140" s="23"/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23"/>
      <c r="C141" s="23"/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23"/>
      <c r="C142" s="23"/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23"/>
      <c r="C143" s="23"/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23"/>
      <c r="C144" s="23"/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23"/>
      <c r="C145" s="23"/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407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A142" colorId="64" zoomScale="80" zoomScaleNormal="100" zoomScalePageLayoutView="8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24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6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11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6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47" t="s">
        <v>480</v>
      </c>
      <c r="C8" s="47" t="str">
        <f aca="false">"1613.04061"</f>
        <v>1613.04061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47" t="s">
        <v>159</v>
      </c>
      <c r="C9" s="47" t="str">
        <f aca="false">"B171304034"</f>
        <v>B171304034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47" t="s">
        <v>99</v>
      </c>
      <c r="C10" s="47" t="str">
        <f aca="false">"1613.04039"</f>
        <v>1613.04039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47" t="s">
        <v>167</v>
      </c>
      <c r="C11" s="47" t="str">
        <f aca="false">"B171304040"</f>
        <v>B171304040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47" t="s">
        <v>173</v>
      </c>
      <c r="C12" s="47" t="str">
        <f aca="false">"B171304045"</f>
        <v>B171304045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47" t="s">
        <v>209</v>
      </c>
      <c r="C13" s="47" t="str">
        <f aca="false">"B171304371"</f>
        <v>B171304371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47" t="s">
        <v>434</v>
      </c>
      <c r="C14" s="47" t="str">
        <f aca="false">"1613.04030"</f>
        <v>1613.0403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47" t="s">
        <v>197</v>
      </c>
      <c r="C15" s="47" t="str">
        <f aca="false">"B171304061"</f>
        <v>B171304061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48" t="s">
        <v>211</v>
      </c>
      <c r="C16" s="1" t="s">
        <v>212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47" t="s">
        <v>325</v>
      </c>
      <c r="C17" s="47" t="str">
        <f aca="false">"1513.04046"</f>
        <v>1513.04046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47" t="s">
        <v>161</v>
      </c>
      <c r="C18" s="47" t="str">
        <f aca="false">"B171304036"</f>
        <v>B171304036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47" t="s">
        <v>85</v>
      </c>
      <c r="C19" s="47" t="str">
        <f aca="false">"1613.04029"</f>
        <v>1613.04029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47" t="s">
        <v>137</v>
      </c>
      <c r="C20" s="47" t="str">
        <f aca="false">"B171304016"</f>
        <v>B171304016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47" t="s">
        <v>133</v>
      </c>
      <c r="C21" s="47" t="str">
        <f aca="false">"B171304013"</f>
        <v>B171304013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47" t="s">
        <v>147</v>
      </c>
      <c r="C22" s="47" t="str">
        <f aca="false">"B171304021"</f>
        <v>B171304021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47" t="s">
        <v>468</v>
      </c>
      <c r="C23" s="47" t="str">
        <f aca="false">"1613.04055"</f>
        <v>1613.04055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47" t="s">
        <v>131</v>
      </c>
      <c r="C24" s="47" t="str">
        <f aca="false">"B171304005"</f>
        <v>B171304005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47" t="s">
        <v>95</v>
      </c>
      <c r="C25" s="47" t="str">
        <f aca="false">"1613.04034"</f>
        <v>1613.04034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47" t="s">
        <v>361</v>
      </c>
      <c r="C26" s="47" t="str">
        <f aca="false">"1413.04043"</f>
        <v>1413.04043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47" t="s">
        <v>207</v>
      </c>
      <c r="C27" s="47" t="str">
        <f aca="false">"B171304370"</f>
        <v>B171304370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47" t="s">
        <v>525</v>
      </c>
      <c r="C28" s="47" t="str">
        <f aca="false">"1413.04035"</f>
        <v>1413.04035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47" t="s">
        <v>365</v>
      </c>
      <c r="C29" s="47" t="str">
        <f aca="false">"1513.04004"</f>
        <v>1513.04004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47" t="s">
        <v>37</v>
      </c>
      <c r="C30" s="47" t="str">
        <f aca="false">"1513.04019"</f>
        <v>1513.04019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47" t="s">
        <v>43</v>
      </c>
      <c r="C31" s="47" t="str">
        <f aca="false">"1513.04029"</f>
        <v>1513.04029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47" t="s">
        <v>215</v>
      </c>
      <c r="C32" s="47" t="s">
        <v>216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47" t="s">
        <v>401</v>
      </c>
      <c r="C33" s="47" t="str">
        <f aca="false">"1513.04045"</f>
        <v>1513.04045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47" t="s">
        <v>405</v>
      </c>
      <c r="C34" s="47" t="str">
        <f aca="false">"1513.04054"</f>
        <v>1513.04054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47" t="s">
        <v>51</v>
      </c>
      <c r="C35" s="47" t="str">
        <f aca="false">"1513.04252"</f>
        <v>1513.04252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47" t="s">
        <v>55</v>
      </c>
      <c r="C36" s="47" t="str">
        <f aca="false">"1513.04256"</f>
        <v>1513.04256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47" t="s">
        <v>57</v>
      </c>
      <c r="C37" s="47" t="str">
        <f aca="false">"1513.04301"</f>
        <v>1513.04301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31"/>
      <c r="C38" s="23"/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31"/>
      <c r="C39" s="23"/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526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3.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2.75" hidden="false" customHeight="false" outlineLevel="0" collapsed="false">
      <c r="A51" s="2"/>
      <c r="B51" s="3" t="s">
        <v>0</v>
      </c>
      <c r="C51" s="4" t="s">
        <v>1</v>
      </c>
      <c r="D51" s="4"/>
      <c r="E51" s="5"/>
      <c r="F51" s="6"/>
      <c r="G51" s="6"/>
      <c r="H51" s="7"/>
    </row>
    <row r="52" customFormat="false" ht="12.75" hidden="false" customHeight="false" outlineLevel="0" collapsed="false">
      <c r="A52" s="8"/>
      <c r="B52" s="9" t="s">
        <v>2</v>
      </c>
      <c r="C52" s="10" t="s">
        <v>3</v>
      </c>
      <c r="D52" s="10"/>
      <c r="E52" s="11" t="s">
        <v>4</v>
      </c>
      <c r="F52" s="11"/>
      <c r="G52" s="11"/>
      <c r="H52" s="11"/>
    </row>
    <row r="53" customFormat="false" ht="12.75" hidden="false" customHeight="false" outlineLevel="0" collapsed="false">
      <c r="A53" s="8"/>
      <c r="B53" s="9" t="s">
        <v>5</v>
      </c>
      <c r="C53" s="10" t="s">
        <v>524</v>
      </c>
      <c r="D53" s="10"/>
      <c r="E53" s="11" t="s">
        <v>7</v>
      </c>
      <c r="F53" s="11"/>
      <c r="G53" s="11"/>
      <c r="H53" s="11"/>
    </row>
    <row r="54" customFormat="false" ht="12.75" hidden="false" customHeight="false" outlineLevel="0" collapsed="false">
      <c r="A54" s="8"/>
      <c r="B54" s="9" t="s">
        <v>8</v>
      </c>
      <c r="C54" s="12" t="n">
        <v>43186</v>
      </c>
      <c r="D54" s="12"/>
      <c r="E54" s="11" t="s">
        <v>9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10</v>
      </c>
      <c r="C55" s="10" t="s">
        <v>11</v>
      </c>
      <c r="D55" s="10"/>
      <c r="E55" s="11"/>
      <c r="F55" s="11"/>
      <c r="G55" s="11"/>
      <c r="H55" s="11"/>
    </row>
    <row r="56" customFormat="false" ht="12.75" hidden="false" customHeight="false" outlineLevel="0" collapsed="false">
      <c r="A56" s="13"/>
      <c r="B56" s="14" t="s">
        <v>12</v>
      </c>
      <c r="C56" s="15" t="n">
        <v>107</v>
      </c>
      <c r="D56" s="15"/>
      <c r="E56" s="16"/>
      <c r="F56" s="16"/>
      <c r="G56" s="16"/>
      <c r="H56" s="16"/>
    </row>
    <row r="57" customFormat="false" ht="13.5" hidden="false" customHeight="false" outlineLevel="0" collapsed="false">
      <c r="A57" s="17" t="s">
        <v>13</v>
      </c>
      <c r="B57" s="18" t="s">
        <v>14</v>
      </c>
      <c r="C57" s="18" t="s">
        <v>15</v>
      </c>
      <c r="D57" s="19" t="s">
        <v>16</v>
      </c>
      <c r="E57" s="20" t="s">
        <v>13</v>
      </c>
      <c r="F57" s="18" t="s">
        <v>14</v>
      </c>
      <c r="G57" s="18" t="s">
        <v>15</v>
      </c>
      <c r="H57" s="21" t="s">
        <v>16</v>
      </c>
    </row>
    <row r="58" customFormat="false" ht="12.75" hidden="false" customHeight="false" outlineLevel="0" collapsed="false">
      <c r="A58" s="22" t="n">
        <v>1</v>
      </c>
      <c r="B58" s="47" t="s">
        <v>527</v>
      </c>
      <c r="C58" s="47" t="str">
        <f aca="false">"1513.04304"</f>
        <v>1513.04304</v>
      </c>
      <c r="D58" s="24"/>
      <c r="E58" s="25" t="n">
        <v>37</v>
      </c>
      <c r="F58" s="26"/>
      <c r="G58" s="27"/>
      <c r="H58" s="28"/>
    </row>
    <row r="59" customFormat="false" ht="12.75" hidden="false" customHeight="false" outlineLevel="0" collapsed="false">
      <c r="A59" s="29" t="n">
        <v>2</v>
      </c>
      <c r="B59" s="47" t="s">
        <v>416</v>
      </c>
      <c r="C59" s="47" t="str">
        <f aca="false">"1613.04009"</f>
        <v>1613.04009</v>
      </c>
      <c r="D59" s="30"/>
      <c r="E59" s="25" t="n">
        <v>38</v>
      </c>
      <c r="F59" s="31"/>
      <c r="G59" s="23"/>
      <c r="H59" s="32"/>
    </row>
    <row r="60" customFormat="false" ht="12.75" hidden="false" customHeight="false" outlineLevel="0" collapsed="false">
      <c r="A60" s="29" t="n">
        <v>3</v>
      </c>
      <c r="B60" s="47" t="s">
        <v>67</v>
      </c>
      <c r="C60" s="47" t="str">
        <f aca="false">"1613.04010"</f>
        <v>1613.04010</v>
      </c>
      <c r="D60" s="30"/>
      <c r="E60" s="25" t="n">
        <v>39</v>
      </c>
      <c r="F60" s="31"/>
      <c r="G60" s="23"/>
      <c r="H60" s="32"/>
    </row>
    <row r="61" customFormat="false" ht="12.75" hidden="false" customHeight="false" outlineLevel="0" collapsed="false">
      <c r="A61" s="29" t="n">
        <v>4</v>
      </c>
      <c r="B61" s="47" t="s">
        <v>422</v>
      </c>
      <c r="C61" s="47" t="str">
        <f aca="false">"1613.04016"</f>
        <v>1613.04016</v>
      </c>
      <c r="D61" s="30"/>
      <c r="E61" s="25" t="n">
        <v>40</v>
      </c>
      <c r="F61" s="31"/>
      <c r="G61" s="23"/>
      <c r="H61" s="32"/>
    </row>
    <row r="62" customFormat="false" ht="12.75" hidden="false" customHeight="false" outlineLevel="0" collapsed="false">
      <c r="A62" s="29" t="n">
        <v>5</v>
      </c>
      <c r="B62" s="47" t="s">
        <v>75</v>
      </c>
      <c r="C62" s="47" t="str">
        <f aca="false">"1613.04019"</f>
        <v>1613.04019</v>
      </c>
      <c r="D62" s="30"/>
      <c r="E62" s="25" t="n">
        <v>41</v>
      </c>
      <c r="F62" s="31"/>
      <c r="G62" s="23"/>
      <c r="H62" s="32"/>
    </row>
    <row r="63" customFormat="false" ht="12.75" hidden="false" customHeight="false" outlineLevel="0" collapsed="false">
      <c r="A63" s="29" t="n">
        <v>6</v>
      </c>
      <c r="B63" s="47" t="s">
        <v>436</v>
      </c>
      <c r="C63" s="47" t="str">
        <f aca="false">"1613.04036"</f>
        <v>1613.04036</v>
      </c>
      <c r="D63" s="30"/>
      <c r="E63" s="25" t="n">
        <v>42</v>
      </c>
      <c r="F63" s="31"/>
      <c r="G63" s="23"/>
      <c r="H63" s="32"/>
    </row>
    <row r="64" customFormat="false" ht="12.75" hidden="false" customHeight="false" outlineLevel="0" collapsed="false">
      <c r="A64" s="29" t="n">
        <v>7</v>
      </c>
      <c r="B64" s="47" t="s">
        <v>101</v>
      </c>
      <c r="C64" s="47" t="str">
        <f aca="false">"1613.04045"</f>
        <v>1613.04045</v>
      </c>
      <c r="D64" s="30"/>
      <c r="E64" s="25" t="n">
        <v>43</v>
      </c>
      <c r="F64" s="31"/>
      <c r="G64" s="23"/>
      <c r="H64" s="32"/>
    </row>
    <row r="65" customFormat="false" ht="12.75" hidden="false" customHeight="false" outlineLevel="0" collapsed="false">
      <c r="A65" s="29" t="n">
        <v>8</v>
      </c>
      <c r="B65" s="47" t="s">
        <v>464</v>
      </c>
      <c r="C65" s="47" t="str">
        <f aca="false">"1613.04053"</f>
        <v>1613.04053</v>
      </c>
      <c r="D65" s="30"/>
      <c r="E65" s="25" t="n">
        <v>44</v>
      </c>
      <c r="F65" s="31"/>
      <c r="G65" s="23"/>
      <c r="H65" s="32"/>
    </row>
    <row r="66" customFormat="false" ht="12.75" hidden="false" customHeight="false" outlineLevel="0" collapsed="false">
      <c r="A66" s="29" t="n">
        <v>9</v>
      </c>
      <c r="B66" s="47" t="s">
        <v>476</v>
      </c>
      <c r="C66" s="47" t="str">
        <f aca="false">"1613.04059"</f>
        <v>1613.04059</v>
      </c>
      <c r="D66" s="30"/>
      <c r="E66" s="25" t="n">
        <v>45</v>
      </c>
      <c r="F66" s="31"/>
      <c r="G66" s="23"/>
      <c r="H66" s="32"/>
    </row>
    <row r="67" customFormat="false" ht="12.75" hidden="false" customHeight="false" outlineLevel="0" collapsed="false">
      <c r="A67" s="29" t="n">
        <v>10</v>
      </c>
      <c r="B67" s="47" t="s">
        <v>103</v>
      </c>
      <c r="C67" s="47" t="str">
        <f aca="false">"1613.04301"</f>
        <v>1613.04301</v>
      </c>
      <c r="D67" s="30"/>
      <c r="E67" s="25" t="n">
        <v>46</v>
      </c>
      <c r="F67" s="31"/>
      <c r="G67" s="23"/>
      <c r="H67" s="32"/>
    </row>
    <row r="68" customFormat="false" ht="12.75" hidden="false" customHeight="false" outlineLevel="0" collapsed="false">
      <c r="A68" s="29" t="n">
        <v>11</v>
      </c>
      <c r="B68" s="47" t="s">
        <v>105</v>
      </c>
      <c r="C68" s="47" t="str">
        <f aca="false">"1613.04302"</f>
        <v>1613.04302</v>
      </c>
      <c r="D68" s="30"/>
      <c r="E68" s="25" t="n">
        <v>47</v>
      </c>
      <c r="F68" s="31"/>
      <c r="G68" s="23"/>
      <c r="H68" s="32"/>
    </row>
    <row r="69" customFormat="false" ht="12.75" hidden="false" customHeight="false" outlineLevel="0" collapsed="false">
      <c r="A69" s="29" t="n">
        <v>12</v>
      </c>
      <c r="B69" s="47" t="s">
        <v>109</v>
      </c>
      <c r="C69" s="47" t="str">
        <f aca="false">"1613.04304"</f>
        <v>1613.04304</v>
      </c>
      <c r="D69" s="30"/>
      <c r="E69" s="25" t="n">
        <v>48</v>
      </c>
      <c r="F69" s="31"/>
      <c r="G69" s="23"/>
      <c r="H69" s="32"/>
    </row>
    <row r="70" customFormat="false" ht="12.75" hidden="false" customHeight="false" outlineLevel="0" collapsed="false">
      <c r="A70" s="29" t="n">
        <v>13</v>
      </c>
      <c r="B70" s="47" t="s">
        <v>486</v>
      </c>
      <c r="C70" s="47" t="str">
        <f aca="false">"1613.04373"</f>
        <v>1613.04373</v>
      </c>
      <c r="D70" s="30"/>
      <c r="E70" s="25" t="n">
        <v>49</v>
      </c>
      <c r="F70" s="31"/>
      <c r="G70" s="23"/>
      <c r="H70" s="32"/>
    </row>
    <row r="71" customFormat="false" ht="12.75" hidden="false" customHeight="false" outlineLevel="0" collapsed="false">
      <c r="A71" s="29" t="n">
        <v>14</v>
      </c>
      <c r="B71" s="47" t="s">
        <v>115</v>
      </c>
      <c r="C71" s="47" t="str">
        <f aca="false">"1613.04380"</f>
        <v>1613.04380</v>
      </c>
      <c r="D71" s="30"/>
      <c r="E71" s="25" t="n">
        <v>50</v>
      </c>
      <c r="F71" s="31"/>
      <c r="G71" s="23"/>
      <c r="H71" s="32"/>
    </row>
    <row r="72" customFormat="false" ht="12.75" hidden="false" customHeight="false" outlineLevel="0" collapsed="false">
      <c r="A72" s="29" t="n">
        <v>15</v>
      </c>
      <c r="B72" s="47" t="s">
        <v>500</v>
      </c>
      <c r="C72" s="47" t="str">
        <f aca="false">"1613.04551"</f>
        <v>1613.04551</v>
      </c>
      <c r="D72" s="30"/>
      <c r="E72" s="25" t="n">
        <v>51</v>
      </c>
      <c r="F72" s="31"/>
      <c r="G72" s="23"/>
      <c r="H72" s="32"/>
    </row>
    <row r="73" customFormat="false" ht="12.75" hidden="false" customHeight="false" outlineLevel="0" collapsed="false">
      <c r="A73" s="29" t="n">
        <v>16</v>
      </c>
      <c r="B73" s="47" t="s">
        <v>502</v>
      </c>
      <c r="C73" s="47" t="str">
        <f aca="false">"1613.04552"</f>
        <v>1613.04552</v>
      </c>
      <c r="D73" s="30"/>
      <c r="E73" s="25" t="n">
        <v>52</v>
      </c>
      <c r="F73" s="31"/>
      <c r="G73" s="23"/>
      <c r="H73" s="32"/>
    </row>
    <row r="74" customFormat="false" ht="12.75" hidden="false" customHeight="false" outlineLevel="0" collapsed="false">
      <c r="A74" s="29" t="n">
        <v>17</v>
      </c>
      <c r="B74" s="47" t="s">
        <v>506</v>
      </c>
      <c r="C74" s="47" t="str">
        <f aca="false">"1613.04554"</f>
        <v>1613.04554</v>
      </c>
      <c r="D74" s="30"/>
      <c r="E74" s="25" t="n">
        <v>53</v>
      </c>
      <c r="F74" s="31"/>
      <c r="G74" s="23"/>
      <c r="H74" s="32"/>
    </row>
    <row r="75" customFormat="false" ht="12.75" hidden="false" customHeight="false" outlineLevel="0" collapsed="false">
      <c r="A75" s="29" t="n">
        <v>18</v>
      </c>
      <c r="B75" s="47" t="s">
        <v>121</v>
      </c>
      <c r="C75" s="47" t="str">
        <f aca="false">"1613.04562"</f>
        <v>1613.04562</v>
      </c>
      <c r="D75" s="30"/>
      <c r="E75" s="25" t="n">
        <v>54</v>
      </c>
      <c r="F75" s="31"/>
      <c r="G75" s="23"/>
      <c r="H75" s="32"/>
    </row>
    <row r="76" customFormat="false" ht="12.75" hidden="false" customHeight="false" outlineLevel="0" collapsed="false">
      <c r="A76" s="29" t="n">
        <v>19</v>
      </c>
      <c r="B76" s="47" t="s">
        <v>528</v>
      </c>
      <c r="C76" s="47" t="str">
        <f aca="false">"1613.04563"</f>
        <v>1613.04563</v>
      </c>
      <c r="D76" s="30"/>
      <c r="E76" s="25" t="n">
        <v>55</v>
      </c>
      <c r="F76" s="31"/>
      <c r="G76" s="23"/>
      <c r="H76" s="32"/>
    </row>
    <row r="77" customFormat="false" ht="12.75" hidden="false" customHeight="false" outlineLevel="0" collapsed="false">
      <c r="A77" s="29" t="n">
        <v>20</v>
      </c>
      <c r="B77" s="47" t="s">
        <v>127</v>
      </c>
      <c r="C77" s="47" t="str">
        <f aca="false">"B171304002"</f>
        <v>B171304002</v>
      </c>
      <c r="D77" s="30"/>
      <c r="E77" s="25" t="n">
        <v>56</v>
      </c>
      <c r="F77" s="31"/>
      <c r="G77" s="23"/>
      <c r="H77" s="32"/>
    </row>
    <row r="78" customFormat="false" ht="12.75" hidden="false" customHeight="false" outlineLevel="0" collapsed="false">
      <c r="A78" s="29" t="n">
        <v>21</v>
      </c>
      <c r="B78" s="49" t="s">
        <v>117</v>
      </c>
      <c r="C78" s="50" t="n">
        <v>1613.04556</v>
      </c>
      <c r="D78" s="30"/>
      <c r="E78" s="25"/>
      <c r="F78" s="31"/>
      <c r="G78" s="23"/>
      <c r="H78" s="32"/>
    </row>
    <row r="79" customFormat="false" ht="12.75" hidden="false" customHeight="false" outlineLevel="0" collapsed="false">
      <c r="A79" s="29" t="n">
        <v>22</v>
      </c>
      <c r="B79" s="49" t="s">
        <v>414</v>
      </c>
      <c r="C79" s="50" t="n">
        <v>1613.04006</v>
      </c>
      <c r="D79" s="30"/>
      <c r="E79" s="25"/>
      <c r="F79" s="31"/>
      <c r="G79" s="23"/>
      <c r="H79" s="32"/>
    </row>
    <row r="80" customFormat="false" ht="12.75" hidden="false" customHeight="false" outlineLevel="0" collapsed="false">
      <c r="A80" s="29" t="n">
        <v>23</v>
      </c>
      <c r="B80" s="31"/>
      <c r="C80" s="23"/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4</v>
      </c>
      <c r="B81" s="31"/>
      <c r="C81" s="23"/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33" t="n">
        <v>25</v>
      </c>
      <c r="B82" s="31"/>
      <c r="C82" s="23"/>
      <c r="D82" s="30"/>
      <c r="E82" s="25"/>
      <c r="F82" s="31"/>
      <c r="G82" s="23"/>
      <c r="H82" s="34"/>
    </row>
    <row r="83" customFormat="false" ht="12.75" hidden="false" customHeight="false" outlineLevel="0" collapsed="false">
      <c r="A83" s="33" t="n">
        <v>26</v>
      </c>
      <c r="B83" s="31"/>
      <c r="C83" s="23"/>
      <c r="D83" s="30"/>
      <c r="E83" s="25"/>
      <c r="F83" s="31"/>
      <c r="G83" s="23"/>
      <c r="H83" s="34"/>
    </row>
    <row r="84" customFormat="false" ht="12.75" hidden="false" customHeight="false" outlineLevel="0" collapsed="false">
      <c r="A84" s="33" t="n">
        <v>27</v>
      </c>
      <c r="B84" s="31"/>
      <c r="C84" s="23"/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29" t="n">
        <v>28</v>
      </c>
      <c r="B85" s="31"/>
      <c r="C85" s="23"/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5" t="n">
        <v>29</v>
      </c>
      <c r="B86" s="31"/>
      <c r="C86" s="23"/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35" t="n">
        <v>30</v>
      </c>
      <c r="B87" s="31"/>
      <c r="C87" s="23"/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31</v>
      </c>
      <c r="B88" s="31"/>
      <c r="C88" s="23"/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2</v>
      </c>
      <c r="B89" s="31"/>
      <c r="C89" s="23"/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3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4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5</v>
      </c>
      <c r="B92" s="31"/>
      <c r="C92" s="23"/>
      <c r="D92" s="30"/>
      <c r="E92" s="25"/>
      <c r="F92" s="31"/>
      <c r="G92" s="23"/>
      <c r="H92" s="34"/>
    </row>
    <row r="93" customFormat="false" ht="13.5" hidden="false" customHeight="false" outlineLevel="0" collapsed="false">
      <c r="A93" s="36" t="n">
        <v>36</v>
      </c>
      <c r="B93" s="31"/>
      <c r="C93" s="23"/>
      <c r="D93" s="37"/>
      <c r="E93" s="38"/>
      <c r="F93" s="39"/>
      <c r="G93" s="40"/>
      <c r="H93" s="41"/>
    </row>
    <row r="94" customFormat="false" ht="12.75" hidden="false" customHeight="false" outlineLevel="0" collapsed="false">
      <c r="A94" s="42" t="s">
        <v>89</v>
      </c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3"/>
      <c r="B95" s="43"/>
      <c r="C95" s="43"/>
      <c r="D95" s="44"/>
      <c r="E95" s="43"/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44"/>
      <c r="E96" s="43"/>
      <c r="F96" s="43"/>
      <c r="G96" s="43"/>
      <c r="H96" s="43"/>
    </row>
    <row r="97" customFormat="false" ht="12.75" hidden="false" customHeight="false" outlineLevel="0" collapsed="false">
      <c r="A97" s="43"/>
      <c r="B97" s="45" t="s">
        <v>526</v>
      </c>
      <c r="C97" s="45"/>
      <c r="D97" s="45"/>
      <c r="E97" s="45" t="s">
        <v>91</v>
      </c>
      <c r="F97" s="45"/>
      <c r="G97" s="45"/>
      <c r="H97" s="46"/>
    </row>
    <row r="98" customFormat="false" ht="12.75" hidden="false" customHeight="false" outlineLevel="0" collapsed="false">
      <c r="A98" s="43"/>
      <c r="B98" s="45" t="s">
        <v>92</v>
      </c>
      <c r="C98" s="45"/>
      <c r="D98" s="44"/>
      <c r="E98" s="45" t="s">
        <v>92</v>
      </c>
      <c r="F98" s="45"/>
      <c r="G98" s="45"/>
      <c r="H98" s="43"/>
    </row>
    <row r="99" customFormat="false" ht="12.75" hidden="false" customHeight="false" outlineLevel="0" collapsed="false">
      <c r="A99" s="43"/>
      <c r="B99" s="43"/>
      <c r="C99" s="43"/>
      <c r="D99" s="44"/>
      <c r="E99" s="43"/>
      <c r="F99" s="43"/>
      <c r="G99" s="43"/>
      <c r="H99" s="43"/>
    </row>
    <row r="100" customFormat="false" ht="13.5" hidden="false" customHeight="false" outlineLevel="0" collapsed="false">
      <c r="A100" s="43"/>
      <c r="B100" s="43" t="s">
        <v>93</v>
      </c>
      <c r="C100" s="43"/>
      <c r="D100" s="44"/>
      <c r="E100" s="43"/>
      <c r="F100" s="43"/>
      <c r="G100" s="43" t="s">
        <v>94</v>
      </c>
      <c r="H100" s="43"/>
    </row>
    <row r="101" customFormat="false" ht="12.75" hidden="false" customHeight="false" outlineLevel="0" collapsed="false">
      <c r="A101" s="2"/>
      <c r="B101" s="3" t="s">
        <v>0</v>
      </c>
      <c r="C101" s="4" t="s">
        <v>1</v>
      </c>
      <c r="D101" s="4"/>
      <c r="E101" s="5"/>
      <c r="F101" s="6"/>
      <c r="G101" s="6"/>
      <c r="H101" s="7"/>
    </row>
    <row r="102" customFormat="false" ht="12.75" hidden="false" customHeight="false" outlineLevel="0" collapsed="false">
      <c r="A102" s="8"/>
      <c r="B102" s="9" t="s">
        <v>2</v>
      </c>
      <c r="C102" s="10" t="s">
        <v>3</v>
      </c>
      <c r="D102" s="10"/>
      <c r="E102" s="11" t="s">
        <v>4</v>
      </c>
      <c r="F102" s="11"/>
      <c r="G102" s="11"/>
      <c r="H102" s="11"/>
    </row>
    <row r="103" customFormat="false" ht="12.75" hidden="false" customHeight="false" outlineLevel="0" collapsed="false">
      <c r="A103" s="8"/>
      <c r="B103" s="9" t="s">
        <v>5</v>
      </c>
      <c r="C103" s="10" t="s">
        <v>524</v>
      </c>
      <c r="D103" s="10"/>
      <c r="E103" s="11" t="s">
        <v>7</v>
      </c>
      <c r="F103" s="11"/>
      <c r="G103" s="11"/>
      <c r="H103" s="11"/>
    </row>
    <row r="104" customFormat="false" ht="12.75" hidden="false" customHeight="false" outlineLevel="0" collapsed="false">
      <c r="A104" s="8"/>
      <c r="B104" s="9" t="s">
        <v>8</v>
      </c>
      <c r="C104" s="12" t="n">
        <v>43186</v>
      </c>
      <c r="D104" s="12"/>
      <c r="E104" s="11" t="s">
        <v>9</v>
      </c>
      <c r="F104" s="11"/>
      <c r="G104" s="11"/>
      <c r="H104" s="11"/>
    </row>
    <row r="105" customFormat="false" ht="12.75" hidden="false" customHeight="false" outlineLevel="0" collapsed="false">
      <c r="A105" s="8"/>
      <c r="B105" s="9" t="s">
        <v>10</v>
      </c>
      <c r="C105" s="10" t="s">
        <v>11</v>
      </c>
      <c r="D105" s="10"/>
      <c r="E105" s="11"/>
      <c r="F105" s="11"/>
      <c r="G105" s="11"/>
      <c r="H105" s="11"/>
    </row>
    <row r="106" customFormat="false" ht="12.75" hidden="false" customHeight="false" outlineLevel="0" collapsed="false">
      <c r="A106" s="13"/>
      <c r="B106" s="14" t="s">
        <v>12</v>
      </c>
      <c r="C106" s="15" t="n">
        <v>108</v>
      </c>
      <c r="D106" s="15"/>
      <c r="E106" s="16"/>
      <c r="F106" s="16"/>
      <c r="G106" s="16"/>
      <c r="H106" s="16"/>
    </row>
    <row r="107" customFormat="false" ht="13.5" hidden="false" customHeight="false" outlineLevel="0" collapsed="false">
      <c r="A107" s="17" t="s">
        <v>13</v>
      </c>
      <c r="B107" s="18" t="s">
        <v>14</v>
      </c>
      <c r="C107" s="18" t="s">
        <v>15</v>
      </c>
      <c r="D107" s="19" t="s">
        <v>16</v>
      </c>
      <c r="E107" s="20" t="s">
        <v>13</v>
      </c>
      <c r="F107" s="18" t="s">
        <v>14</v>
      </c>
      <c r="G107" s="18" t="s">
        <v>15</v>
      </c>
      <c r="H107" s="21" t="s">
        <v>16</v>
      </c>
    </row>
    <row r="108" customFormat="false" ht="12.75" hidden="false" customHeight="false" outlineLevel="0" collapsed="false">
      <c r="A108" s="22" t="n">
        <v>1</v>
      </c>
      <c r="B108" s="51" t="s">
        <v>243</v>
      </c>
      <c r="C108" s="51" t="str">
        <f aca="false">"1413.04002"</f>
        <v>1413.04002</v>
      </c>
      <c r="D108" s="24"/>
      <c r="E108" s="25" t="n">
        <v>37</v>
      </c>
      <c r="F108" s="26"/>
      <c r="G108" s="27"/>
      <c r="H108" s="28"/>
    </row>
    <row r="109" customFormat="false" ht="12.75" hidden="false" customHeight="false" outlineLevel="0" collapsed="false">
      <c r="A109" s="29" t="n">
        <v>2</v>
      </c>
      <c r="B109" s="51" t="s">
        <v>369</v>
      </c>
      <c r="C109" s="51" t="str">
        <f aca="false">"1513.04007"</f>
        <v>1513.04007</v>
      </c>
      <c r="D109" s="30"/>
      <c r="E109" s="25" t="n">
        <v>38</v>
      </c>
      <c r="F109" s="31"/>
      <c r="G109" s="23"/>
      <c r="H109" s="32"/>
    </row>
    <row r="110" customFormat="false" ht="12.75" hidden="false" customHeight="false" outlineLevel="0" collapsed="false">
      <c r="A110" s="29" t="n">
        <v>3</v>
      </c>
      <c r="B110" s="51" t="s">
        <v>41</v>
      </c>
      <c r="C110" s="51" t="str">
        <f aca="false">"1513.04027"</f>
        <v>1513.04027</v>
      </c>
      <c r="D110" s="30"/>
      <c r="E110" s="25" t="n">
        <v>39</v>
      </c>
      <c r="F110" s="31"/>
      <c r="G110" s="23"/>
      <c r="H110" s="32"/>
    </row>
    <row r="111" customFormat="false" ht="12.75" hidden="false" customHeight="false" outlineLevel="0" collapsed="false">
      <c r="A111" s="29" t="n">
        <v>4</v>
      </c>
      <c r="B111" s="51" t="s">
        <v>387</v>
      </c>
      <c r="C111" s="51" t="str">
        <f aca="false">"1513.04030"</f>
        <v>1513.04030</v>
      </c>
      <c r="D111" s="30"/>
      <c r="E111" s="25" t="n">
        <v>40</v>
      </c>
      <c r="F111" s="31"/>
      <c r="G111" s="23"/>
      <c r="H111" s="32"/>
    </row>
    <row r="112" customFormat="false" ht="12.75" hidden="false" customHeight="false" outlineLevel="0" collapsed="false">
      <c r="A112" s="29" t="n">
        <v>5</v>
      </c>
      <c r="B112" s="51" t="s">
        <v>403</v>
      </c>
      <c r="C112" s="51" t="str">
        <f aca="false">"1513.04047"</f>
        <v>1513.04047</v>
      </c>
      <c r="D112" s="30"/>
      <c r="E112" s="25" t="n">
        <v>41</v>
      </c>
      <c r="F112" s="31"/>
      <c r="G112" s="23"/>
      <c r="H112" s="32"/>
    </row>
    <row r="113" customFormat="false" ht="12.75" hidden="false" customHeight="false" outlineLevel="0" collapsed="false">
      <c r="A113" s="29" t="n">
        <v>6</v>
      </c>
      <c r="B113" s="51" t="s">
        <v>61</v>
      </c>
      <c r="C113" s="51" t="str">
        <f aca="false">"1613.04001"</f>
        <v>1613.04001</v>
      </c>
      <c r="D113" s="30"/>
      <c r="E113" s="25" t="n">
        <v>42</v>
      </c>
      <c r="F113" s="31"/>
      <c r="G113" s="23"/>
      <c r="H113" s="32"/>
    </row>
    <row r="114" customFormat="false" ht="12.75" hidden="false" customHeight="false" outlineLevel="0" collapsed="false">
      <c r="A114" s="29" t="n">
        <v>7</v>
      </c>
      <c r="B114" s="51" t="s">
        <v>63</v>
      </c>
      <c r="C114" s="51" t="str">
        <f aca="false">"1613.04007"</f>
        <v>1613.04007</v>
      </c>
      <c r="D114" s="30"/>
      <c r="E114" s="25" t="n">
        <v>43</v>
      </c>
      <c r="F114" s="31"/>
      <c r="G114" s="23"/>
      <c r="H114" s="32"/>
    </row>
    <row r="115" customFormat="false" ht="12.75" hidden="false" customHeight="false" outlineLevel="0" collapsed="false">
      <c r="A115" s="29" t="n">
        <v>8</v>
      </c>
      <c r="B115" s="51" t="s">
        <v>65</v>
      </c>
      <c r="C115" s="51" t="str">
        <f aca="false">"1613.04008"</f>
        <v>1613.04008</v>
      </c>
      <c r="D115" s="30"/>
      <c r="E115" s="25" t="n">
        <v>44</v>
      </c>
      <c r="F115" s="31"/>
      <c r="G115" s="23"/>
      <c r="H115" s="32"/>
    </row>
    <row r="116" customFormat="false" ht="12.75" hidden="false" customHeight="false" outlineLevel="0" collapsed="false">
      <c r="A116" s="29" t="n">
        <v>9</v>
      </c>
      <c r="B116" s="51" t="s">
        <v>69</v>
      </c>
      <c r="C116" s="51" t="str">
        <f aca="false">"1613.04014"</f>
        <v>1613.04014</v>
      </c>
      <c r="D116" s="30"/>
      <c r="E116" s="25" t="n">
        <v>45</v>
      </c>
      <c r="F116" s="31"/>
      <c r="G116" s="23"/>
      <c r="H116" s="32"/>
    </row>
    <row r="117" customFormat="false" ht="12.75" hidden="false" customHeight="false" outlineLevel="0" collapsed="false">
      <c r="A117" s="29" t="n">
        <v>10</v>
      </c>
      <c r="B117" s="51" t="s">
        <v>71</v>
      </c>
      <c r="C117" s="51" t="str">
        <f aca="false">"1613.04015"</f>
        <v>1613.04015</v>
      </c>
      <c r="D117" s="30"/>
      <c r="E117" s="25" t="n">
        <v>46</v>
      </c>
      <c r="F117" s="31"/>
      <c r="G117" s="23"/>
      <c r="H117" s="32"/>
    </row>
    <row r="118" customFormat="false" ht="12.75" hidden="false" customHeight="false" outlineLevel="0" collapsed="false">
      <c r="A118" s="29" t="n">
        <v>11</v>
      </c>
      <c r="B118" s="51" t="s">
        <v>73</v>
      </c>
      <c r="C118" s="51" t="str">
        <f aca="false">"1613.04018"</f>
        <v>1613.04018</v>
      </c>
      <c r="D118" s="30"/>
      <c r="E118" s="25" t="n">
        <v>47</v>
      </c>
      <c r="F118" s="31"/>
      <c r="G118" s="23"/>
      <c r="H118" s="32"/>
    </row>
    <row r="119" customFormat="false" ht="12.75" hidden="false" customHeight="false" outlineLevel="0" collapsed="false">
      <c r="A119" s="29" t="n">
        <v>12</v>
      </c>
      <c r="B119" s="51" t="s">
        <v>77</v>
      </c>
      <c r="C119" s="51" t="str">
        <f aca="false">"1613.04020"</f>
        <v>1613.04020</v>
      </c>
      <c r="D119" s="30"/>
      <c r="E119" s="25" t="n">
        <v>48</v>
      </c>
      <c r="F119" s="31"/>
      <c r="G119" s="23"/>
      <c r="H119" s="32"/>
    </row>
    <row r="120" customFormat="false" ht="12.75" hidden="false" customHeight="false" outlineLevel="0" collapsed="false">
      <c r="A120" s="29" t="n">
        <v>13</v>
      </c>
      <c r="B120" s="51" t="s">
        <v>79</v>
      </c>
      <c r="C120" s="51" t="str">
        <f aca="false">"1613.04023"</f>
        <v>1613.04023</v>
      </c>
      <c r="D120" s="30"/>
      <c r="E120" s="25" t="n">
        <v>49</v>
      </c>
      <c r="F120" s="31"/>
      <c r="G120" s="23"/>
      <c r="H120" s="32"/>
    </row>
    <row r="121" customFormat="false" ht="12.75" hidden="false" customHeight="false" outlineLevel="0" collapsed="false">
      <c r="A121" s="29" t="n">
        <v>14</v>
      </c>
      <c r="B121" s="51" t="s">
        <v>81</v>
      </c>
      <c r="C121" s="51" t="str">
        <f aca="false">"1613.04024"</f>
        <v>1613.04024</v>
      </c>
      <c r="D121" s="30"/>
      <c r="E121" s="25" t="n">
        <v>50</v>
      </c>
      <c r="F121" s="31"/>
      <c r="G121" s="23"/>
      <c r="H121" s="32"/>
    </row>
    <row r="122" customFormat="false" ht="12.75" hidden="false" customHeight="false" outlineLevel="0" collapsed="false">
      <c r="A122" s="29" t="n">
        <v>15</v>
      </c>
      <c r="B122" s="51" t="s">
        <v>83</v>
      </c>
      <c r="C122" s="51" t="str">
        <f aca="false">"1613.04028"</f>
        <v>1613.04028</v>
      </c>
      <c r="D122" s="30"/>
      <c r="E122" s="25" t="n">
        <v>51</v>
      </c>
      <c r="F122" s="31"/>
      <c r="G122" s="23"/>
      <c r="H122" s="32"/>
    </row>
    <row r="123" customFormat="false" ht="12.75" hidden="false" customHeight="false" outlineLevel="0" collapsed="false">
      <c r="A123" s="29" t="n">
        <v>16</v>
      </c>
      <c r="B123" s="51" t="s">
        <v>97</v>
      </c>
      <c r="C123" s="51" t="str">
        <f aca="false">"1613.04035"</f>
        <v>1613.04035</v>
      </c>
      <c r="D123" s="30"/>
      <c r="E123" s="25" t="n">
        <v>52</v>
      </c>
      <c r="F123" s="31"/>
      <c r="G123" s="23"/>
      <c r="H123" s="32"/>
    </row>
    <row r="124" customFormat="false" ht="12.75" hidden="false" customHeight="false" outlineLevel="0" collapsed="false">
      <c r="A124" s="29" t="n">
        <v>17</v>
      </c>
      <c r="B124" s="51" t="s">
        <v>472</v>
      </c>
      <c r="C124" s="51" t="str">
        <f aca="false">"1613.04057"</f>
        <v>1613.04057</v>
      </c>
      <c r="D124" s="30"/>
      <c r="E124" s="25" t="n">
        <v>53</v>
      </c>
      <c r="F124" s="31"/>
      <c r="G124" s="23"/>
      <c r="H124" s="32"/>
    </row>
    <row r="125" customFormat="false" ht="12.75" hidden="false" customHeight="false" outlineLevel="0" collapsed="false">
      <c r="A125" s="29" t="n">
        <v>18</v>
      </c>
      <c r="B125" s="51" t="s">
        <v>125</v>
      </c>
      <c r="C125" s="51" t="str">
        <f aca="false">"B171304001"</f>
        <v>B171304001</v>
      </c>
      <c r="D125" s="30"/>
      <c r="E125" s="25" t="n">
        <v>54</v>
      </c>
      <c r="F125" s="31"/>
      <c r="G125" s="23"/>
      <c r="H125" s="32"/>
    </row>
    <row r="126" customFormat="false" ht="12.75" hidden="false" customHeight="false" outlineLevel="0" collapsed="false">
      <c r="A126" s="29" t="n">
        <v>19</v>
      </c>
      <c r="B126" s="51" t="s">
        <v>129</v>
      </c>
      <c r="C126" s="51" t="str">
        <f aca="false">"B171304003"</f>
        <v>B171304003</v>
      </c>
      <c r="D126" s="30"/>
      <c r="E126" s="25" t="n">
        <v>55</v>
      </c>
      <c r="F126" s="31"/>
      <c r="G126" s="23"/>
      <c r="H126" s="32"/>
    </row>
    <row r="127" customFormat="false" ht="12.75" hidden="false" customHeight="false" outlineLevel="0" collapsed="false">
      <c r="A127" s="29" t="n">
        <v>20</v>
      </c>
      <c r="B127" s="51" t="s">
        <v>135</v>
      </c>
      <c r="C127" s="51" t="str">
        <f aca="false">"B171304014"</f>
        <v>B171304014</v>
      </c>
      <c r="D127" s="30"/>
      <c r="E127" s="25" t="n">
        <v>56</v>
      </c>
      <c r="F127" s="31"/>
      <c r="G127" s="23"/>
      <c r="H127" s="32"/>
    </row>
    <row r="128" customFormat="false" ht="12.75" hidden="false" customHeight="false" outlineLevel="0" collapsed="false">
      <c r="A128" s="29" t="n">
        <v>21</v>
      </c>
      <c r="B128" s="51" t="s">
        <v>139</v>
      </c>
      <c r="C128" s="51" t="str">
        <f aca="false">"B171304017"</f>
        <v>B171304017</v>
      </c>
      <c r="D128" s="30"/>
      <c r="E128" s="25"/>
      <c r="F128" s="31"/>
      <c r="G128" s="23"/>
      <c r="H128" s="32"/>
    </row>
    <row r="129" customFormat="false" ht="12.75" hidden="false" customHeight="false" outlineLevel="0" collapsed="false">
      <c r="A129" s="29" t="n">
        <v>22</v>
      </c>
      <c r="B129" s="51" t="s">
        <v>141</v>
      </c>
      <c r="C129" s="51" t="str">
        <f aca="false">"B171304018"</f>
        <v>B171304018</v>
      </c>
      <c r="D129" s="30"/>
      <c r="E129" s="25"/>
      <c r="F129" s="31"/>
      <c r="G129" s="23"/>
      <c r="H129" s="32"/>
    </row>
    <row r="130" customFormat="false" ht="12.75" hidden="false" customHeight="false" outlineLevel="0" collapsed="false">
      <c r="A130" s="29" t="n">
        <v>23</v>
      </c>
      <c r="B130" s="51" t="s">
        <v>143</v>
      </c>
      <c r="C130" s="51" t="str">
        <f aca="false">"B171304019"</f>
        <v>B171304019</v>
      </c>
      <c r="D130" s="30"/>
      <c r="E130" s="25"/>
      <c r="F130" s="31"/>
      <c r="G130" s="23"/>
      <c r="H130" s="32"/>
    </row>
    <row r="131" customFormat="false" ht="12.75" hidden="false" customHeight="false" outlineLevel="0" collapsed="false">
      <c r="A131" s="29" t="n">
        <v>24</v>
      </c>
      <c r="B131" s="51" t="s">
        <v>145</v>
      </c>
      <c r="C131" s="51" t="str">
        <f aca="false">"B171304020"</f>
        <v>B171304020</v>
      </c>
      <c r="D131" s="30"/>
      <c r="E131" s="25"/>
      <c r="F131" s="31"/>
      <c r="G131" s="23"/>
      <c r="H131" s="32"/>
    </row>
    <row r="132" customFormat="false" ht="12.75" hidden="false" customHeight="false" outlineLevel="0" collapsed="false">
      <c r="A132" s="33" t="n">
        <v>25</v>
      </c>
      <c r="B132" s="51" t="s">
        <v>529</v>
      </c>
      <c r="C132" s="51" t="s">
        <v>530</v>
      </c>
      <c r="D132" s="30"/>
      <c r="E132" s="25"/>
      <c r="F132" s="31"/>
      <c r="G132" s="23"/>
      <c r="H132" s="34"/>
    </row>
    <row r="133" customFormat="false" ht="12.75" hidden="false" customHeight="false" outlineLevel="0" collapsed="false">
      <c r="A133" s="33" t="n">
        <v>26</v>
      </c>
      <c r="B133" s="51" t="s">
        <v>149</v>
      </c>
      <c r="C133" s="51" t="str">
        <f aca="false">"B171304024"</f>
        <v>B171304024</v>
      </c>
      <c r="D133" s="30"/>
      <c r="E133" s="25"/>
      <c r="F133" s="31"/>
      <c r="G133" s="23"/>
      <c r="H133" s="34"/>
    </row>
    <row r="134" customFormat="false" ht="12.75" hidden="false" customHeight="false" outlineLevel="0" collapsed="false">
      <c r="A134" s="33" t="n">
        <v>27</v>
      </c>
      <c r="B134" s="31"/>
      <c r="C134" s="23"/>
      <c r="D134" s="30"/>
      <c r="E134" s="25"/>
      <c r="F134" s="31"/>
      <c r="G134" s="23"/>
      <c r="H134" s="34"/>
    </row>
    <row r="135" customFormat="false" ht="12.75" hidden="false" customHeight="false" outlineLevel="0" collapsed="false">
      <c r="A135" s="29" t="n">
        <v>28</v>
      </c>
      <c r="B135" s="31"/>
      <c r="C135" s="23"/>
      <c r="D135" s="30"/>
      <c r="E135" s="25"/>
      <c r="F135" s="31"/>
      <c r="G135" s="23"/>
      <c r="H135" s="34"/>
    </row>
    <row r="136" customFormat="false" ht="12.75" hidden="false" customHeight="false" outlineLevel="0" collapsed="false">
      <c r="A136" s="35" t="n">
        <v>29</v>
      </c>
      <c r="B136" s="31"/>
      <c r="C136" s="23"/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5" t="n">
        <v>30</v>
      </c>
      <c r="B137" s="31"/>
      <c r="C137" s="23"/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5" t="n">
        <v>31</v>
      </c>
      <c r="B138" s="31"/>
      <c r="C138" s="23"/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35" t="n">
        <v>32</v>
      </c>
      <c r="B139" s="31"/>
      <c r="C139" s="23"/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33</v>
      </c>
      <c r="B140" s="31"/>
      <c r="C140" s="23"/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4</v>
      </c>
      <c r="B141" s="31"/>
      <c r="C141" s="23"/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5</v>
      </c>
      <c r="B142" s="31"/>
      <c r="C142" s="23"/>
      <c r="D142" s="30"/>
      <c r="E142" s="25"/>
      <c r="F142" s="31"/>
      <c r="G142" s="23"/>
      <c r="H142" s="34"/>
    </row>
    <row r="143" customFormat="false" ht="13.5" hidden="false" customHeight="false" outlineLevel="0" collapsed="false">
      <c r="A143" s="36" t="n">
        <v>36</v>
      </c>
      <c r="B143" s="31"/>
      <c r="C143" s="23"/>
      <c r="D143" s="37"/>
      <c r="E143" s="38"/>
      <c r="F143" s="39"/>
      <c r="G143" s="40"/>
      <c r="H143" s="41"/>
    </row>
    <row r="144" customFormat="false" ht="12.75" hidden="false" customHeight="false" outlineLevel="0" collapsed="false">
      <c r="A144" s="42" t="s">
        <v>89</v>
      </c>
      <c r="B144" s="42"/>
      <c r="C144" s="42"/>
      <c r="D144" s="42"/>
      <c r="E144" s="42"/>
      <c r="F144" s="42"/>
      <c r="G144" s="42"/>
      <c r="H144" s="42"/>
    </row>
    <row r="145" customFormat="false" ht="12.75" hidden="false" customHeight="false" outlineLevel="0" collapsed="false">
      <c r="A145" s="43"/>
      <c r="B145" s="43"/>
      <c r="C145" s="43"/>
      <c r="D145" s="44"/>
      <c r="E145" s="43"/>
      <c r="F145" s="43"/>
      <c r="G145" s="43"/>
      <c r="H145" s="43"/>
    </row>
    <row r="146" customFormat="false" ht="12.75" hidden="false" customHeight="false" outlineLevel="0" collapsed="false">
      <c r="A146" s="43"/>
      <c r="B146" s="43"/>
      <c r="C146" s="43"/>
      <c r="D146" s="44"/>
      <c r="E146" s="43"/>
      <c r="F146" s="43"/>
      <c r="G146" s="43"/>
      <c r="H146" s="43"/>
    </row>
    <row r="147" customFormat="false" ht="12.75" hidden="false" customHeight="false" outlineLevel="0" collapsed="false">
      <c r="A147" s="43"/>
      <c r="B147" s="45" t="s">
        <v>526</v>
      </c>
      <c r="C147" s="45"/>
      <c r="D147" s="45"/>
      <c r="E147" s="45" t="s">
        <v>91</v>
      </c>
      <c r="F147" s="45"/>
      <c r="G147" s="45"/>
      <c r="H147" s="46"/>
    </row>
    <row r="148" customFormat="false" ht="12.75" hidden="false" customHeight="false" outlineLevel="0" collapsed="false">
      <c r="A148" s="43"/>
      <c r="B148" s="45" t="s">
        <v>92</v>
      </c>
      <c r="C148" s="45"/>
      <c r="D148" s="44"/>
      <c r="E148" s="45" t="s">
        <v>92</v>
      </c>
      <c r="F148" s="45"/>
      <c r="G148" s="45"/>
      <c r="H148" s="43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3.5" hidden="false" customHeight="false" outlineLevel="0" collapsed="false">
      <c r="A150" s="43"/>
      <c r="B150" s="43" t="s">
        <v>93</v>
      </c>
      <c r="C150" s="43"/>
      <c r="D150" s="44"/>
      <c r="E150" s="43"/>
      <c r="F150" s="43"/>
      <c r="G150" s="43" t="s">
        <v>94</v>
      </c>
      <c r="H150" s="43"/>
    </row>
    <row r="151" customFormat="false" ht="12.75" hidden="false" customHeight="false" outlineLevel="0" collapsed="false">
      <c r="A151" s="2"/>
      <c r="B151" s="3" t="s">
        <v>0</v>
      </c>
      <c r="C151" s="4" t="s">
        <v>1</v>
      </c>
      <c r="D151" s="4"/>
      <c r="E151" s="5"/>
      <c r="F151" s="6"/>
      <c r="G151" s="6"/>
      <c r="H151" s="7"/>
    </row>
    <row r="152" customFormat="false" ht="12.75" hidden="false" customHeight="false" outlineLevel="0" collapsed="false">
      <c r="A152" s="8"/>
      <c r="B152" s="9" t="s">
        <v>2</v>
      </c>
      <c r="C152" s="10" t="s">
        <v>3</v>
      </c>
      <c r="D152" s="10"/>
      <c r="E152" s="11" t="s">
        <v>4</v>
      </c>
      <c r="F152" s="11"/>
      <c r="G152" s="11"/>
      <c r="H152" s="11"/>
    </row>
    <row r="153" customFormat="false" ht="12.75" hidden="false" customHeight="false" outlineLevel="0" collapsed="false">
      <c r="A153" s="8"/>
      <c r="B153" s="9" t="s">
        <v>5</v>
      </c>
      <c r="C153" s="10" t="s">
        <v>524</v>
      </c>
      <c r="D153" s="10"/>
      <c r="E153" s="11" t="s">
        <v>7</v>
      </c>
      <c r="F153" s="11"/>
      <c r="G153" s="11"/>
      <c r="H153" s="11"/>
    </row>
    <row r="154" customFormat="false" ht="12.75" hidden="false" customHeight="false" outlineLevel="0" collapsed="false">
      <c r="A154" s="8"/>
      <c r="B154" s="9" t="s">
        <v>8</v>
      </c>
      <c r="C154" s="12" t="n">
        <v>43186</v>
      </c>
      <c r="D154" s="12"/>
      <c r="E154" s="11" t="s">
        <v>9</v>
      </c>
      <c r="F154" s="11"/>
      <c r="G154" s="11"/>
      <c r="H154" s="11"/>
    </row>
    <row r="155" customFormat="false" ht="12.75" hidden="false" customHeight="false" outlineLevel="0" collapsed="false">
      <c r="A155" s="8"/>
      <c r="B155" s="9" t="s">
        <v>10</v>
      </c>
      <c r="C155" s="10" t="s">
        <v>11</v>
      </c>
      <c r="D155" s="10"/>
      <c r="E155" s="11"/>
      <c r="F155" s="11"/>
      <c r="G155" s="11"/>
      <c r="H155" s="11"/>
    </row>
    <row r="156" customFormat="false" ht="12.75" hidden="false" customHeight="false" outlineLevel="0" collapsed="false">
      <c r="A156" s="13"/>
      <c r="B156" s="14" t="s">
        <v>12</v>
      </c>
      <c r="C156" s="15" t="n">
        <v>207</v>
      </c>
      <c r="D156" s="15"/>
      <c r="E156" s="16"/>
      <c r="F156" s="16"/>
      <c r="G156" s="16"/>
      <c r="H156" s="16"/>
    </row>
    <row r="157" customFormat="false" ht="13.5" hidden="false" customHeight="false" outlineLevel="0" collapsed="false">
      <c r="A157" s="17" t="s">
        <v>13</v>
      </c>
      <c r="B157" s="18" t="s">
        <v>14</v>
      </c>
      <c r="C157" s="18" t="s">
        <v>15</v>
      </c>
      <c r="D157" s="19" t="s">
        <v>16</v>
      </c>
      <c r="E157" s="20" t="s">
        <v>13</v>
      </c>
      <c r="F157" s="18" t="s">
        <v>14</v>
      </c>
      <c r="G157" s="18" t="s">
        <v>15</v>
      </c>
      <c r="H157" s="21" t="s">
        <v>16</v>
      </c>
    </row>
    <row r="158" customFormat="false" ht="12.75" hidden="false" customHeight="false" outlineLevel="0" collapsed="false">
      <c r="A158" s="22" t="n">
        <v>1</v>
      </c>
      <c r="B158" s="51" t="s">
        <v>151</v>
      </c>
      <c r="C158" s="51" t="str">
        <f aca="false">"B171304027"</f>
        <v>B171304027</v>
      </c>
      <c r="D158" s="24"/>
      <c r="E158" s="25" t="n">
        <v>37</v>
      </c>
      <c r="F158" s="26"/>
      <c r="G158" s="27"/>
      <c r="H158" s="28"/>
    </row>
    <row r="159" customFormat="false" ht="12.75" hidden="false" customHeight="false" outlineLevel="0" collapsed="false">
      <c r="A159" s="29" t="n">
        <v>2</v>
      </c>
      <c r="B159" s="51" t="s">
        <v>153</v>
      </c>
      <c r="C159" s="51" t="str">
        <f aca="false">"B171304029"</f>
        <v>B171304029</v>
      </c>
      <c r="D159" s="30"/>
      <c r="E159" s="25" t="n">
        <v>38</v>
      </c>
      <c r="F159" s="31"/>
      <c r="G159" s="23"/>
      <c r="H159" s="32"/>
    </row>
    <row r="160" customFormat="false" ht="12.75" hidden="false" customHeight="false" outlineLevel="0" collapsed="false">
      <c r="A160" s="29" t="n">
        <v>3</v>
      </c>
      <c r="B160" s="51" t="s">
        <v>155</v>
      </c>
      <c r="C160" s="51" t="str">
        <f aca="false">"B171304031"</f>
        <v>B171304031</v>
      </c>
      <c r="D160" s="30"/>
      <c r="E160" s="25" t="n">
        <v>39</v>
      </c>
      <c r="F160" s="31"/>
      <c r="G160" s="23"/>
      <c r="H160" s="32"/>
    </row>
    <row r="161" customFormat="false" ht="12.75" hidden="false" customHeight="false" outlineLevel="0" collapsed="false">
      <c r="A161" s="29" t="n">
        <v>4</v>
      </c>
      <c r="B161" s="51" t="s">
        <v>157</v>
      </c>
      <c r="C161" s="51" t="str">
        <f aca="false">"B171304032"</f>
        <v>B171304032</v>
      </c>
      <c r="D161" s="30"/>
      <c r="E161" s="25" t="n">
        <v>40</v>
      </c>
      <c r="F161" s="31"/>
      <c r="G161" s="23"/>
      <c r="H161" s="32"/>
    </row>
    <row r="162" customFormat="false" ht="12.75" hidden="false" customHeight="false" outlineLevel="0" collapsed="false">
      <c r="A162" s="29" t="n">
        <v>5</v>
      </c>
      <c r="B162" s="51" t="s">
        <v>163</v>
      </c>
      <c r="C162" s="51" t="str">
        <f aca="false">"B171304038"</f>
        <v>B171304038</v>
      </c>
      <c r="D162" s="30"/>
      <c r="E162" s="25" t="n">
        <v>41</v>
      </c>
      <c r="F162" s="31"/>
      <c r="G162" s="23"/>
      <c r="H162" s="32"/>
    </row>
    <row r="163" customFormat="false" ht="12.75" hidden="false" customHeight="false" outlineLevel="0" collapsed="false">
      <c r="A163" s="29" t="n">
        <v>6</v>
      </c>
      <c r="B163" s="51" t="s">
        <v>165</v>
      </c>
      <c r="C163" s="51" t="str">
        <f aca="false">"B171304039"</f>
        <v>B171304039</v>
      </c>
      <c r="D163" s="30"/>
      <c r="E163" s="25" t="n">
        <v>42</v>
      </c>
      <c r="F163" s="31"/>
      <c r="G163" s="23"/>
      <c r="H163" s="32"/>
    </row>
    <row r="164" customFormat="false" ht="12.75" hidden="false" customHeight="false" outlineLevel="0" collapsed="false">
      <c r="A164" s="29" t="n">
        <v>7</v>
      </c>
      <c r="B164" s="51" t="s">
        <v>169</v>
      </c>
      <c r="C164" s="51" t="str">
        <f aca="false">"B171304041"</f>
        <v>B171304041</v>
      </c>
      <c r="D164" s="30"/>
      <c r="E164" s="25" t="n">
        <v>43</v>
      </c>
      <c r="F164" s="31"/>
      <c r="G164" s="23"/>
      <c r="H164" s="32"/>
    </row>
    <row r="165" customFormat="false" ht="12.75" hidden="false" customHeight="false" outlineLevel="0" collapsed="false">
      <c r="A165" s="29" t="n">
        <v>8</v>
      </c>
      <c r="B165" s="51" t="s">
        <v>171</v>
      </c>
      <c r="C165" s="51" t="str">
        <f aca="false">"B171304044"</f>
        <v>B171304044</v>
      </c>
      <c r="D165" s="30"/>
      <c r="E165" s="25" t="n">
        <v>44</v>
      </c>
      <c r="F165" s="31"/>
      <c r="G165" s="23"/>
      <c r="H165" s="32"/>
    </row>
    <row r="166" customFormat="false" ht="12.75" hidden="false" customHeight="false" outlineLevel="0" collapsed="false">
      <c r="A166" s="29" t="n">
        <v>9</v>
      </c>
      <c r="B166" s="51" t="s">
        <v>175</v>
      </c>
      <c r="C166" s="51" t="str">
        <f aca="false">"B171304046"</f>
        <v>B171304046</v>
      </c>
      <c r="D166" s="30"/>
      <c r="E166" s="25" t="n">
        <v>45</v>
      </c>
      <c r="F166" s="31"/>
      <c r="G166" s="23"/>
      <c r="H166" s="32"/>
    </row>
    <row r="167" customFormat="false" ht="12.75" hidden="false" customHeight="false" outlineLevel="0" collapsed="false">
      <c r="A167" s="29" t="n">
        <v>10</v>
      </c>
      <c r="B167" s="51" t="s">
        <v>177</v>
      </c>
      <c r="C167" s="51" t="str">
        <f aca="false">"B171304047"</f>
        <v>B171304047</v>
      </c>
      <c r="D167" s="30"/>
      <c r="E167" s="25" t="n">
        <v>46</v>
      </c>
      <c r="F167" s="31"/>
      <c r="G167" s="23"/>
      <c r="H167" s="32"/>
    </row>
    <row r="168" customFormat="false" ht="12.75" hidden="false" customHeight="false" outlineLevel="0" collapsed="false">
      <c r="A168" s="29" t="n">
        <v>11</v>
      </c>
      <c r="B168" s="51" t="s">
        <v>179</v>
      </c>
      <c r="C168" s="51" t="str">
        <f aca="false">"B171304048"</f>
        <v>B171304048</v>
      </c>
      <c r="D168" s="30"/>
      <c r="E168" s="25" t="n">
        <v>47</v>
      </c>
      <c r="F168" s="31"/>
      <c r="G168" s="23"/>
      <c r="H168" s="32"/>
    </row>
    <row r="169" customFormat="false" ht="12.75" hidden="false" customHeight="false" outlineLevel="0" collapsed="false">
      <c r="A169" s="29" t="n">
        <v>12</v>
      </c>
      <c r="B169" s="51" t="s">
        <v>181</v>
      </c>
      <c r="C169" s="51" t="str">
        <f aca="false">"B171304049"</f>
        <v>B171304049</v>
      </c>
      <c r="D169" s="30"/>
      <c r="E169" s="25" t="n">
        <v>48</v>
      </c>
      <c r="F169" s="31"/>
      <c r="G169" s="23"/>
      <c r="H169" s="32"/>
    </row>
    <row r="170" customFormat="false" ht="12.75" hidden="false" customHeight="false" outlineLevel="0" collapsed="false">
      <c r="A170" s="29" t="n">
        <v>13</v>
      </c>
      <c r="B170" s="51" t="s">
        <v>183</v>
      </c>
      <c r="C170" s="51" t="str">
        <f aca="false">"B171304050"</f>
        <v>B171304050</v>
      </c>
      <c r="D170" s="30"/>
      <c r="E170" s="25" t="n">
        <v>49</v>
      </c>
      <c r="F170" s="31"/>
      <c r="G170" s="23"/>
      <c r="H170" s="32"/>
    </row>
    <row r="171" customFormat="false" ht="12.75" hidden="false" customHeight="false" outlineLevel="0" collapsed="false">
      <c r="A171" s="29" t="n">
        <v>14</v>
      </c>
      <c r="B171" s="51" t="s">
        <v>185</v>
      </c>
      <c r="C171" s="51" t="str">
        <f aca="false">"B171304051"</f>
        <v>B171304051</v>
      </c>
      <c r="D171" s="30"/>
      <c r="E171" s="25" t="n">
        <v>50</v>
      </c>
      <c r="F171" s="31"/>
      <c r="G171" s="23"/>
      <c r="H171" s="32"/>
    </row>
    <row r="172" customFormat="false" ht="12.75" hidden="false" customHeight="false" outlineLevel="0" collapsed="false">
      <c r="A172" s="29" t="n">
        <v>15</v>
      </c>
      <c r="B172" s="51" t="s">
        <v>187</v>
      </c>
      <c r="C172" s="51" t="str">
        <f aca="false">"B171304053"</f>
        <v>B171304053</v>
      </c>
      <c r="D172" s="30"/>
      <c r="E172" s="25" t="n">
        <v>51</v>
      </c>
      <c r="F172" s="31"/>
      <c r="G172" s="23"/>
      <c r="H172" s="32"/>
    </row>
    <row r="173" customFormat="false" ht="12.75" hidden="false" customHeight="false" outlineLevel="0" collapsed="false">
      <c r="A173" s="29" t="n">
        <v>16</v>
      </c>
      <c r="B173" s="51" t="s">
        <v>189</v>
      </c>
      <c r="C173" s="51" t="str">
        <f aca="false">"B171304055"</f>
        <v>B171304055</v>
      </c>
      <c r="D173" s="30"/>
      <c r="E173" s="25" t="n">
        <v>52</v>
      </c>
      <c r="F173" s="31"/>
      <c r="G173" s="23"/>
      <c r="H173" s="32"/>
    </row>
    <row r="174" customFormat="false" ht="12.75" hidden="false" customHeight="false" outlineLevel="0" collapsed="false">
      <c r="A174" s="29" t="n">
        <v>17</v>
      </c>
      <c r="B174" s="51" t="s">
        <v>191</v>
      </c>
      <c r="C174" s="51" t="str">
        <f aca="false">"B171304056"</f>
        <v>B171304056</v>
      </c>
      <c r="D174" s="30"/>
      <c r="E174" s="25" t="n">
        <v>53</v>
      </c>
      <c r="F174" s="31"/>
      <c r="G174" s="23"/>
      <c r="H174" s="32"/>
    </row>
    <row r="175" customFormat="false" ht="12.75" hidden="false" customHeight="false" outlineLevel="0" collapsed="false">
      <c r="A175" s="29" t="n">
        <v>18</v>
      </c>
      <c r="B175" s="51" t="s">
        <v>193</v>
      </c>
      <c r="C175" s="51" t="str">
        <f aca="false">"B171304058"</f>
        <v>B171304058</v>
      </c>
      <c r="D175" s="30"/>
      <c r="E175" s="25" t="n">
        <v>54</v>
      </c>
      <c r="F175" s="31"/>
      <c r="G175" s="23"/>
      <c r="H175" s="32"/>
    </row>
    <row r="176" customFormat="false" ht="12.75" hidden="false" customHeight="false" outlineLevel="0" collapsed="false">
      <c r="A176" s="29" t="n">
        <v>19</v>
      </c>
      <c r="B176" s="51" t="s">
        <v>195</v>
      </c>
      <c r="C176" s="51" t="str">
        <f aca="false">"B171304059"</f>
        <v>B171304059</v>
      </c>
      <c r="D176" s="30"/>
      <c r="E176" s="25" t="n">
        <v>55</v>
      </c>
      <c r="F176" s="31"/>
      <c r="G176" s="23"/>
      <c r="H176" s="32"/>
    </row>
    <row r="177" customFormat="false" ht="12.75" hidden="false" customHeight="false" outlineLevel="0" collapsed="false">
      <c r="A177" s="29" t="n">
        <v>20</v>
      </c>
      <c r="B177" s="51" t="s">
        <v>199</v>
      </c>
      <c r="C177" s="51" t="str">
        <f aca="false">"B171304062"</f>
        <v>B171304062</v>
      </c>
      <c r="D177" s="30"/>
      <c r="E177" s="25" t="n">
        <v>56</v>
      </c>
      <c r="F177" s="31"/>
      <c r="G177" s="23"/>
      <c r="H177" s="32"/>
    </row>
    <row r="178" customFormat="false" ht="12.75" hidden="false" customHeight="false" outlineLevel="0" collapsed="false">
      <c r="A178" s="29" t="n">
        <v>21</v>
      </c>
      <c r="B178" s="51" t="s">
        <v>217</v>
      </c>
      <c r="C178" s="51" t="str">
        <f aca="false">"B171304552"</f>
        <v>B171304552</v>
      </c>
      <c r="D178" s="30"/>
      <c r="E178" s="25"/>
      <c r="F178" s="31"/>
      <c r="G178" s="23"/>
      <c r="H178" s="32"/>
    </row>
    <row r="179" customFormat="false" ht="12.75" hidden="false" customHeight="false" outlineLevel="0" collapsed="false">
      <c r="A179" s="29" t="n">
        <v>22</v>
      </c>
      <c r="B179" s="51" t="s">
        <v>219</v>
      </c>
      <c r="C179" s="51" t="str">
        <f aca="false">"B171304554"</f>
        <v>B171304554</v>
      </c>
      <c r="D179" s="30"/>
      <c r="E179" s="25"/>
      <c r="F179" s="31"/>
      <c r="G179" s="23"/>
      <c r="H179" s="32"/>
    </row>
    <row r="180" customFormat="false" ht="12.75" hidden="false" customHeight="false" outlineLevel="0" collapsed="false">
      <c r="A180" s="29" t="n">
        <v>23</v>
      </c>
      <c r="B180" s="51" t="s">
        <v>221</v>
      </c>
      <c r="C180" s="51" t="str">
        <f aca="false">"B171304556"</f>
        <v>B171304556</v>
      </c>
      <c r="D180" s="30"/>
      <c r="E180" s="25"/>
      <c r="F180" s="31"/>
      <c r="G180" s="23"/>
      <c r="H180" s="32"/>
    </row>
    <row r="181" customFormat="false" ht="12.75" hidden="false" customHeight="false" outlineLevel="0" collapsed="false">
      <c r="A181" s="29" t="n">
        <v>24</v>
      </c>
      <c r="B181" s="51" t="s">
        <v>223</v>
      </c>
      <c r="C181" s="51" t="str">
        <f aca="false">"B171304557"</f>
        <v>B171304557</v>
      </c>
      <c r="D181" s="30"/>
      <c r="E181" s="25"/>
      <c r="F181" s="31"/>
      <c r="G181" s="23"/>
      <c r="H181" s="32"/>
    </row>
    <row r="182" customFormat="false" ht="12.75" hidden="false" customHeight="false" outlineLevel="0" collapsed="false">
      <c r="A182" s="33" t="n">
        <v>25</v>
      </c>
      <c r="B182" s="47" t="s">
        <v>87</v>
      </c>
      <c r="C182" s="47" t="str">
        <f aca="false">"1613.04033"</f>
        <v>1613.04033</v>
      </c>
      <c r="D182" s="30"/>
      <c r="E182" s="25"/>
      <c r="F182" s="31"/>
      <c r="G182" s="23"/>
      <c r="H182" s="34"/>
    </row>
    <row r="183" customFormat="false" ht="12.75" hidden="false" customHeight="false" outlineLevel="0" collapsed="false">
      <c r="A183" s="33" t="n">
        <v>26</v>
      </c>
      <c r="B183" s="31"/>
      <c r="C183" s="23"/>
      <c r="D183" s="30"/>
      <c r="E183" s="25"/>
      <c r="F183" s="31"/>
      <c r="G183" s="23"/>
      <c r="H183" s="34"/>
    </row>
    <row r="184" customFormat="false" ht="12.75" hidden="false" customHeight="false" outlineLevel="0" collapsed="false">
      <c r="A184" s="33" t="n">
        <v>27</v>
      </c>
      <c r="B184" s="31"/>
      <c r="C184" s="23"/>
      <c r="D184" s="30"/>
      <c r="E184" s="25"/>
      <c r="F184" s="31"/>
      <c r="G184" s="23"/>
      <c r="H184" s="34"/>
    </row>
    <row r="185" customFormat="false" ht="12.75" hidden="false" customHeight="false" outlineLevel="0" collapsed="false">
      <c r="A185" s="29" t="n">
        <v>28</v>
      </c>
      <c r="B185" s="31"/>
      <c r="C185" s="23"/>
      <c r="D185" s="30"/>
      <c r="E185" s="25"/>
      <c r="F185" s="31"/>
      <c r="G185" s="23"/>
      <c r="H185" s="34"/>
    </row>
    <row r="186" customFormat="false" ht="12.75" hidden="false" customHeight="false" outlineLevel="0" collapsed="false">
      <c r="A186" s="35" t="n">
        <v>29</v>
      </c>
      <c r="B186" s="31"/>
      <c r="C186" s="23"/>
      <c r="D186" s="30"/>
      <c r="E186" s="25"/>
      <c r="F186" s="31"/>
      <c r="G186" s="23"/>
      <c r="H186" s="34"/>
    </row>
    <row r="187" customFormat="false" ht="12.75" hidden="false" customHeight="false" outlineLevel="0" collapsed="false">
      <c r="A187" s="35" t="n">
        <v>30</v>
      </c>
      <c r="B187" s="31"/>
      <c r="C187" s="23"/>
      <c r="D187" s="30"/>
      <c r="E187" s="25"/>
      <c r="F187" s="31"/>
      <c r="G187" s="23"/>
      <c r="H187" s="34"/>
    </row>
    <row r="188" customFormat="false" ht="12.75" hidden="false" customHeight="false" outlineLevel="0" collapsed="false">
      <c r="A188" s="35" t="n">
        <v>31</v>
      </c>
      <c r="B188" s="31"/>
      <c r="C188" s="23"/>
      <c r="D188" s="30"/>
      <c r="E188" s="25"/>
      <c r="F188" s="31"/>
      <c r="G188" s="23"/>
      <c r="H188" s="34"/>
    </row>
    <row r="189" customFormat="false" ht="12.75" hidden="false" customHeight="false" outlineLevel="0" collapsed="false">
      <c r="A189" s="35" t="n">
        <v>32</v>
      </c>
      <c r="B189" s="31"/>
      <c r="C189" s="23"/>
      <c r="D189" s="30"/>
      <c r="E189" s="25"/>
      <c r="F189" s="31"/>
      <c r="G189" s="23"/>
      <c r="H189" s="34"/>
    </row>
    <row r="190" customFormat="false" ht="12.75" hidden="false" customHeight="false" outlineLevel="0" collapsed="false">
      <c r="A190" s="35" t="n">
        <v>33</v>
      </c>
      <c r="B190" s="31"/>
      <c r="C190" s="23"/>
      <c r="D190" s="30"/>
      <c r="E190" s="25"/>
      <c r="F190" s="31"/>
      <c r="G190" s="23"/>
      <c r="H190" s="34"/>
    </row>
    <row r="191" customFormat="false" ht="12.75" hidden="false" customHeight="false" outlineLevel="0" collapsed="false">
      <c r="A191" s="35" t="n">
        <v>34</v>
      </c>
      <c r="B191" s="31"/>
      <c r="C191" s="23"/>
      <c r="D191" s="30"/>
      <c r="E191" s="25"/>
      <c r="F191" s="31"/>
      <c r="G191" s="23"/>
      <c r="H191" s="34"/>
    </row>
    <row r="192" customFormat="false" ht="12.75" hidden="false" customHeight="false" outlineLevel="0" collapsed="false">
      <c r="A192" s="35" t="n">
        <v>35</v>
      </c>
      <c r="B192" s="31"/>
      <c r="C192" s="23"/>
      <c r="D192" s="30"/>
      <c r="E192" s="25"/>
      <c r="F192" s="31"/>
      <c r="G192" s="23"/>
      <c r="H192" s="34"/>
    </row>
    <row r="193" customFormat="false" ht="13.5" hidden="false" customHeight="false" outlineLevel="0" collapsed="false">
      <c r="A193" s="36" t="n">
        <v>36</v>
      </c>
      <c r="B193" s="31"/>
      <c r="C193" s="23"/>
      <c r="D193" s="37"/>
      <c r="E193" s="38"/>
      <c r="F193" s="39"/>
      <c r="G193" s="40"/>
      <c r="H193" s="41"/>
    </row>
    <row r="194" customFormat="false" ht="12.75" hidden="false" customHeight="false" outlineLevel="0" collapsed="false">
      <c r="A194" s="42" t="s">
        <v>89</v>
      </c>
      <c r="B194" s="42"/>
      <c r="C194" s="42"/>
      <c r="D194" s="42"/>
      <c r="E194" s="42"/>
      <c r="F194" s="42"/>
      <c r="G194" s="42"/>
      <c r="H194" s="42"/>
    </row>
    <row r="195" customFormat="false" ht="12.75" hidden="false" customHeight="false" outlineLevel="0" collapsed="false">
      <c r="A195" s="43"/>
      <c r="B195" s="43"/>
      <c r="C195" s="43"/>
      <c r="D195" s="44"/>
      <c r="E195" s="43"/>
      <c r="F195" s="43"/>
      <c r="G195" s="43"/>
      <c r="H195" s="43"/>
    </row>
    <row r="196" customFormat="false" ht="12.75" hidden="false" customHeight="false" outlineLevel="0" collapsed="false">
      <c r="A196" s="43"/>
      <c r="B196" s="43"/>
      <c r="C196" s="43"/>
      <c r="D196" s="44"/>
      <c r="E196" s="43"/>
      <c r="F196" s="43"/>
      <c r="G196" s="43"/>
      <c r="H196" s="43"/>
    </row>
    <row r="197" customFormat="false" ht="12.75" hidden="false" customHeight="false" outlineLevel="0" collapsed="false">
      <c r="A197" s="43"/>
      <c r="B197" s="45" t="s">
        <v>526</v>
      </c>
      <c r="C197" s="45"/>
      <c r="D197" s="45"/>
      <c r="E197" s="45" t="s">
        <v>91</v>
      </c>
      <c r="F197" s="45"/>
      <c r="G197" s="45"/>
      <c r="H197" s="46"/>
    </row>
    <row r="198" customFormat="false" ht="12.75" hidden="false" customHeight="false" outlineLevel="0" collapsed="false">
      <c r="A198" s="43"/>
      <c r="B198" s="45" t="s">
        <v>92</v>
      </c>
      <c r="C198" s="45"/>
      <c r="D198" s="44"/>
      <c r="E198" s="45" t="s">
        <v>92</v>
      </c>
      <c r="F198" s="45"/>
      <c r="G198" s="45"/>
      <c r="H198" s="43"/>
    </row>
    <row r="199" customFormat="false" ht="12.75" hidden="false" customHeight="false" outlineLevel="0" collapsed="false">
      <c r="A199" s="43"/>
      <c r="B199" s="43"/>
      <c r="C199" s="43"/>
      <c r="D199" s="44"/>
      <c r="E199" s="43"/>
      <c r="F199" s="43"/>
      <c r="G199" s="43"/>
      <c r="H199" s="43"/>
    </row>
    <row r="200" customFormat="false" ht="12.75" hidden="false" customHeight="false" outlineLevel="0" collapsed="false">
      <c r="A200" s="43"/>
      <c r="B200" s="43" t="s">
        <v>93</v>
      </c>
      <c r="C200" s="43"/>
      <c r="D200" s="44"/>
      <c r="E200" s="43"/>
      <c r="F200" s="43"/>
      <c r="G200" s="43" t="s">
        <v>94</v>
      </c>
      <c r="H200" s="43"/>
    </row>
  </sheetData>
  <mergeCells count="64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1:D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A94:H94"/>
    <mergeCell ref="B97:D97"/>
    <mergeCell ref="E97:G97"/>
    <mergeCell ref="B98:C98"/>
    <mergeCell ref="E98:G98"/>
    <mergeCell ref="C101:D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A144:H144"/>
    <mergeCell ref="B147:D147"/>
    <mergeCell ref="E147:G147"/>
    <mergeCell ref="B148:C148"/>
    <mergeCell ref="E148:G148"/>
    <mergeCell ref="C151:D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A194:H194"/>
    <mergeCell ref="B197:D197"/>
    <mergeCell ref="E197:G197"/>
    <mergeCell ref="B198:C198"/>
    <mergeCell ref="E198:G1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100" zoomScalePageLayoutView="8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31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6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19</v>
      </c>
      <c r="C9" s="23" t="s">
        <v>20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5</v>
      </c>
      <c r="C10" s="23" t="s">
        <v>26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49</v>
      </c>
      <c r="C11" s="23" t="s">
        <v>250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53</v>
      </c>
      <c r="C12" s="23" t="s">
        <v>254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533</v>
      </c>
      <c r="C13" s="23" t="s">
        <v>534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69</v>
      </c>
      <c r="C14" s="23" t="s">
        <v>270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275</v>
      </c>
      <c r="C15" s="23" t="s">
        <v>276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277</v>
      </c>
      <c r="C16" s="23" t="s">
        <v>278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361</v>
      </c>
      <c r="C17" s="23" t="s">
        <v>362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281</v>
      </c>
      <c r="C18" s="23" t="s">
        <v>282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363</v>
      </c>
      <c r="C19" s="23" t="s">
        <v>364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365</v>
      </c>
      <c r="C20" s="23" t="s">
        <v>366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367</v>
      </c>
      <c r="C21" s="23" t="s">
        <v>368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369</v>
      </c>
      <c r="C22" s="23" t="s">
        <v>370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371</v>
      </c>
      <c r="C23" s="23" t="s">
        <v>372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373</v>
      </c>
      <c r="C24" s="23" t="s">
        <v>374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375</v>
      </c>
      <c r="C25" s="23" t="s">
        <v>376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377</v>
      </c>
      <c r="C26" s="23" t="s">
        <v>378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379</v>
      </c>
      <c r="C27" s="23" t="s">
        <v>380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381</v>
      </c>
      <c r="C28" s="23" t="s">
        <v>382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383</v>
      </c>
      <c r="C29" s="23" t="s">
        <v>384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385</v>
      </c>
      <c r="C30" s="23" t="s">
        <v>386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43</v>
      </c>
      <c r="C31" s="23" t="s">
        <v>44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387</v>
      </c>
      <c r="C32" s="23" t="s">
        <v>388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389</v>
      </c>
      <c r="C33" s="23" t="s">
        <v>390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391</v>
      </c>
      <c r="C34" s="23" t="s">
        <v>392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393</v>
      </c>
      <c r="C35" s="23" t="s">
        <v>394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395</v>
      </c>
      <c r="C36" s="23" t="s">
        <v>396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397</v>
      </c>
      <c r="C37" s="23" t="s">
        <v>398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399</v>
      </c>
      <c r="C38" s="23" t="s">
        <v>400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401</v>
      </c>
      <c r="C39" s="23" t="s">
        <v>402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403</v>
      </c>
      <c r="C40" s="23" t="s">
        <v>404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333</v>
      </c>
      <c r="C41" s="23" t="s">
        <v>334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535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531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6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2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405</v>
      </c>
      <c r="C60" s="23" t="s">
        <v>406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51</v>
      </c>
      <c r="C61" s="23" t="s">
        <v>52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536</v>
      </c>
      <c r="C62" s="23" t="s">
        <v>537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408</v>
      </c>
      <c r="C63" s="23" t="s">
        <v>409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410</v>
      </c>
      <c r="C64" s="23" t="s">
        <v>411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412</v>
      </c>
      <c r="C65" s="23" t="s">
        <v>413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414</v>
      </c>
      <c r="C66" s="23" t="s">
        <v>415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416</v>
      </c>
      <c r="C67" s="23" t="s">
        <v>417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67</v>
      </c>
      <c r="C68" s="23" t="s">
        <v>68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418</v>
      </c>
      <c r="C69" s="23" t="s">
        <v>419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20</v>
      </c>
      <c r="C70" s="23" t="s">
        <v>421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22</v>
      </c>
      <c r="C71" s="23" t="s">
        <v>423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424</v>
      </c>
      <c r="C72" s="23" t="s">
        <v>425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426</v>
      </c>
      <c r="C73" s="23" t="s">
        <v>427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28</v>
      </c>
      <c r="C74" s="23" t="s">
        <v>429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30</v>
      </c>
      <c r="C75" s="23" t="s">
        <v>431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432</v>
      </c>
      <c r="C76" s="23" t="s">
        <v>433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434</v>
      </c>
      <c r="C77" s="23" t="s">
        <v>435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36</v>
      </c>
      <c r="C78" s="23" t="s">
        <v>437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438</v>
      </c>
      <c r="C79" s="23" t="s">
        <v>439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440</v>
      </c>
      <c r="C80" s="23" t="s">
        <v>441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442</v>
      </c>
      <c r="C81" s="23" t="s">
        <v>443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444</v>
      </c>
      <c r="C82" s="23" t="s">
        <v>445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446</v>
      </c>
      <c r="C83" s="23" t="s">
        <v>447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448</v>
      </c>
      <c r="C84" s="23" t="s">
        <v>449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450</v>
      </c>
      <c r="C85" s="23" t="s">
        <v>451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452</v>
      </c>
      <c r="C86" s="23" t="s">
        <v>453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454</v>
      </c>
      <c r="C87" s="23" t="s">
        <v>455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456</v>
      </c>
      <c r="C88" s="23" t="s">
        <v>457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458</v>
      </c>
      <c r="C89" s="23" t="s">
        <v>459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 t="s">
        <v>460</v>
      </c>
      <c r="C90" s="23" t="s">
        <v>461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 t="s">
        <v>462</v>
      </c>
      <c r="C91" s="23" t="s">
        <v>463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 t="s">
        <v>464</v>
      </c>
      <c r="C92" s="23" t="s">
        <v>465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23" t="s">
        <v>466</v>
      </c>
      <c r="C93" s="23" t="s">
        <v>467</v>
      </c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535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531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6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532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7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470</v>
      </c>
      <c r="C112" s="23" t="s">
        <v>471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472</v>
      </c>
      <c r="C113" s="23" t="s">
        <v>473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474</v>
      </c>
      <c r="C114" s="23" t="s">
        <v>475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476</v>
      </c>
      <c r="C115" s="23" t="s">
        <v>477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478</v>
      </c>
      <c r="C116" s="23" t="s">
        <v>479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480</v>
      </c>
      <c r="C117" s="23" t="s">
        <v>481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482</v>
      </c>
      <c r="C118" s="23" t="s">
        <v>483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103</v>
      </c>
      <c r="C119" s="23" t="s">
        <v>104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105</v>
      </c>
      <c r="C120" s="23" t="s">
        <v>106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107</v>
      </c>
      <c r="C121" s="23" t="s">
        <v>108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484</v>
      </c>
      <c r="C122" s="23" t="s">
        <v>485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111</v>
      </c>
      <c r="C123" s="23" t="s">
        <v>112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486</v>
      </c>
      <c r="C124" s="23" t="s">
        <v>487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488</v>
      </c>
      <c r="C125" s="23" t="s">
        <v>489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490</v>
      </c>
      <c r="C126" s="23" t="s">
        <v>491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492</v>
      </c>
      <c r="C127" s="23" t="s">
        <v>493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23" t="s">
        <v>115</v>
      </c>
      <c r="C128" s="23" t="s">
        <v>116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23" t="s">
        <v>494</v>
      </c>
      <c r="C129" s="23" t="s">
        <v>495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23" t="s">
        <v>498</v>
      </c>
      <c r="C130" s="23" t="s">
        <v>499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23" t="s">
        <v>500</v>
      </c>
      <c r="C131" s="23" t="s">
        <v>501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23" t="s">
        <v>504</v>
      </c>
      <c r="C132" s="23" t="s">
        <v>505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23" t="s">
        <v>506</v>
      </c>
      <c r="C133" s="23" t="s">
        <v>507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23" t="s">
        <v>508</v>
      </c>
      <c r="C134" s="23" t="s">
        <v>509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23" t="s">
        <v>510</v>
      </c>
      <c r="C135" s="23" t="s">
        <v>511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23" t="s">
        <v>119</v>
      </c>
      <c r="C136" s="23" t="s">
        <v>120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23" t="s">
        <v>512</v>
      </c>
      <c r="C137" s="23" t="s">
        <v>513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23" t="s">
        <v>514</v>
      </c>
      <c r="C138" s="23" t="s">
        <v>515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23" t="s">
        <v>516</v>
      </c>
      <c r="C139" s="23" t="s">
        <v>517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23" t="s">
        <v>518</v>
      </c>
      <c r="C140" s="23" t="s">
        <v>519</v>
      </c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23" t="s">
        <v>201</v>
      </c>
      <c r="C141" s="23" t="s">
        <v>202</v>
      </c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23" t="s">
        <v>203</v>
      </c>
      <c r="C142" s="23" t="s">
        <v>204</v>
      </c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23" t="s">
        <v>520</v>
      </c>
      <c r="C143" s="23" t="s">
        <v>521</v>
      </c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23" t="s">
        <v>205</v>
      </c>
      <c r="C144" s="23" t="s">
        <v>206</v>
      </c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23" t="s">
        <v>522</v>
      </c>
      <c r="C145" s="23" t="s">
        <v>523</v>
      </c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23" t="s">
        <v>213</v>
      </c>
      <c r="C146" s="23" t="s">
        <v>214</v>
      </c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535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</sheetData>
  <mergeCells count="48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B60" activeCellId="0" sqref="B60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38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6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9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105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21</v>
      </c>
      <c r="C9" s="23" t="s">
        <v>22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3</v>
      </c>
      <c r="C10" s="23" t="s">
        <v>24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5</v>
      </c>
      <c r="C11" s="23" t="s">
        <v>26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41</v>
      </c>
      <c r="C12" s="23" t="s">
        <v>242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43</v>
      </c>
      <c r="C13" s="23" t="s">
        <v>244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45</v>
      </c>
      <c r="C14" s="23" t="s">
        <v>246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247</v>
      </c>
      <c r="C15" s="23" t="s">
        <v>248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249</v>
      </c>
      <c r="C16" s="23" t="s">
        <v>250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251</v>
      </c>
      <c r="C17" s="23" t="s">
        <v>252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253</v>
      </c>
      <c r="C18" s="23" t="s">
        <v>254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255</v>
      </c>
      <c r="C19" s="23" t="s">
        <v>256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257</v>
      </c>
      <c r="C20" s="23" t="s">
        <v>258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259</v>
      </c>
      <c r="C21" s="23" t="s">
        <v>260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27</v>
      </c>
      <c r="C22" s="23" t="s">
        <v>28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533</v>
      </c>
      <c r="C23" s="23" t="s">
        <v>534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261</v>
      </c>
      <c r="C24" s="23" t="s">
        <v>262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263</v>
      </c>
      <c r="C25" s="23" t="s">
        <v>264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29</v>
      </c>
      <c r="C26" s="23" t="s">
        <v>30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265</v>
      </c>
      <c r="C27" s="23" t="s">
        <v>266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267</v>
      </c>
      <c r="C28" s="23" t="s">
        <v>268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269</v>
      </c>
      <c r="C29" s="23" t="s">
        <v>270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271</v>
      </c>
      <c r="C30" s="23" t="s">
        <v>272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273</v>
      </c>
      <c r="C31" s="23" t="s">
        <v>274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275</v>
      </c>
      <c r="C32" s="23" t="s">
        <v>276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277</v>
      </c>
      <c r="C33" s="23" t="s">
        <v>278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281</v>
      </c>
      <c r="C34" s="23" t="s">
        <v>282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296</v>
      </c>
      <c r="C35" s="23" t="s">
        <v>297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298</v>
      </c>
      <c r="C36" s="23" t="s">
        <v>299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33</v>
      </c>
      <c r="C37" s="23" t="s">
        <v>34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35</v>
      </c>
      <c r="C38" s="23" t="s">
        <v>36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300</v>
      </c>
      <c r="C39" s="23" t="s">
        <v>301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302</v>
      </c>
      <c r="C40" s="23" t="s">
        <v>303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304</v>
      </c>
      <c r="C41" s="23" t="s">
        <v>305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540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538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6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9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106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306</v>
      </c>
      <c r="C60" s="23" t="s">
        <v>307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308</v>
      </c>
      <c r="C61" s="23" t="s">
        <v>309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310</v>
      </c>
      <c r="C62" s="23" t="s">
        <v>311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39</v>
      </c>
      <c r="C63" s="23" t="s">
        <v>40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312</v>
      </c>
      <c r="C64" s="23" t="s">
        <v>313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314</v>
      </c>
      <c r="C65" s="23" t="s">
        <v>315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316</v>
      </c>
      <c r="C66" s="23" t="s">
        <v>317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318</v>
      </c>
      <c r="C67" s="23" t="s">
        <v>319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87</v>
      </c>
      <c r="C68" s="23" t="s">
        <v>320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321</v>
      </c>
      <c r="C69" s="23" t="s">
        <v>322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5</v>
      </c>
      <c r="C70" s="23" t="s">
        <v>46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323</v>
      </c>
      <c r="C71" s="23" t="s">
        <v>324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325</v>
      </c>
      <c r="C72" s="23" t="s">
        <v>326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327</v>
      </c>
      <c r="C73" s="23" t="s">
        <v>328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7</v>
      </c>
      <c r="C74" s="23" t="s">
        <v>48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329</v>
      </c>
      <c r="C75" s="23" t="s">
        <v>330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331</v>
      </c>
      <c r="C76" s="23" t="s">
        <v>332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333</v>
      </c>
      <c r="C77" s="23" t="s">
        <v>334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49</v>
      </c>
      <c r="C78" s="23" t="s">
        <v>50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335</v>
      </c>
      <c r="C79" s="23" t="s">
        <v>336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53</v>
      </c>
      <c r="C80" s="23" t="s">
        <v>54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337</v>
      </c>
      <c r="C81" s="23" t="s">
        <v>338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59</v>
      </c>
      <c r="C82" s="23" t="s">
        <v>60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339</v>
      </c>
      <c r="C83" s="23" t="s">
        <v>340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536</v>
      </c>
      <c r="C84" s="23" t="s">
        <v>537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341</v>
      </c>
      <c r="C85" s="23" t="s">
        <v>342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343</v>
      </c>
      <c r="C86" s="23" t="s">
        <v>344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345</v>
      </c>
      <c r="C87" s="23" t="s">
        <v>346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351</v>
      </c>
      <c r="C88" s="23" t="s">
        <v>352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353</v>
      </c>
      <c r="C89" s="23" t="s">
        <v>354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 t="s">
        <v>355</v>
      </c>
      <c r="C90" s="23" t="s">
        <v>356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 t="s">
        <v>113</v>
      </c>
      <c r="C91" s="23" t="s">
        <v>114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 t="s">
        <v>357</v>
      </c>
      <c r="C92" s="23" t="s">
        <v>358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540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60" colorId="64" zoomScale="80" zoomScaleNormal="100" zoomScalePageLayoutView="80" workbookViewId="0">
      <selection pane="topLef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41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7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2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1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255</v>
      </c>
      <c r="C9" s="23" t="s">
        <v>256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533</v>
      </c>
      <c r="C10" s="23" t="s">
        <v>534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361</v>
      </c>
      <c r="C11" s="23" t="s">
        <v>362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79</v>
      </c>
      <c r="C12" s="23" t="s">
        <v>280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94</v>
      </c>
      <c r="C13" s="23" t="s">
        <v>295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37</v>
      </c>
      <c r="C14" s="23" t="s">
        <v>38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41</v>
      </c>
      <c r="C15" s="23" t="s">
        <v>42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387</v>
      </c>
      <c r="C16" s="23" t="s">
        <v>388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389</v>
      </c>
      <c r="C17" s="23" t="s">
        <v>390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393</v>
      </c>
      <c r="C18" s="23" t="s">
        <v>394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401</v>
      </c>
      <c r="C19" s="23" t="s">
        <v>402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403</v>
      </c>
      <c r="C20" s="23" t="s">
        <v>404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333</v>
      </c>
      <c r="C21" s="23" t="s">
        <v>334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55</v>
      </c>
      <c r="C22" s="23" t="s">
        <v>56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57</v>
      </c>
      <c r="C23" s="23" t="s">
        <v>58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61</v>
      </c>
      <c r="C24" s="23" t="s">
        <v>62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414</v>
      </c>
      <c r="C25" s="23" t="s">
        <v>415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63</v>
      </c>
      <c r="C26" s="23" t="s">
        <v>64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65</v>
      </c>
      <c r="C27" s="23" t="s">
        <v>66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67</v>
      </c>
      <c r="C28" s="23" t="s">
        <v>68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418</v>
      </c>
      <c r="C29" s="23" t="s">
        <v>419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420</v>
      </c>
      <c r="C30" s="23" t="s">
        <v>421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69</v>
      </c>
      <c r="C31" s="23" t="s">
        <v>70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71</v>
      </c>
      <c r="C32" s="23" t="s">
        <v>72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422</v>
      </c>
      <c r="C33" s="23" t="s">
        <v>423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73</v>
      </c>
      <c r="C34" s="23" t="s">
        <v>74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75</v>
      </c>
      <c r="C35" s="23" t="s">
        <v>76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77</v>
      </c>
      <c r="C36" s="23" t="s">
        <v>78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426</v>
      </c>
      <c r="C37" s="23" t="s">
        <v>427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79</v>
      </c>
      <c r="C38" s="23" t="s">
        <v>80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81</v>
      </c>
      <c r="C39" s="23" t="s">
        <v>82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23" t="s">
        <v>83</v>
      </c>
      <c r="C40" s="23" t="s">
        <v>84</v>
      </c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23" t="s">
        <v>85</v>
      </c>
      <c r="C41" s="23" t="s">
        <v>86</v>
      </c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23" t="s">
        <v>87</v>
      </c>
      <c r="C42" s="23" t="s">
        <v>88</v>
      </c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283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541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7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2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2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95</v>
      </c>
      <c r="C60" s="23" t="s">
        <v>96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97</v>
      </c>
      <c r="C61" s="23" t="s">
        <v>98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438</v>
      </c>
      <c r="C62" s="23" t="s">
        <v>439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99</v>
      </c>
      <c r="C63" s="23" t="s">
        <v>100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442</v>
      </c>
      <c r="C64" s="23" t="s">
        <v>443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444</v>
      </c>
      <c r="C65" s="23" t="s">
        <v>445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446</v>
      </c>
      <c r="C66" s="23" t="s">
        <v>447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101</v>
      </c>
      <c r="C67" s="23" t="s">
        <v>102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452</v>
      </c>
      <c r="C68" s="23" t="s">
        <v>453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454</v>
      </c>
      <c r="C69" s="23" t="s">
        <v>455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462</v>
      </c>
      <c r="C70" s="23" t="s">
        <v>463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64</v>
      </c>
      <c r="C71" s="23" t="s">
        <v>465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466</v>
      </c>
      <c r="C72" s="23" t="s">
        <v>467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470</v>
      </c>
      <c r="C73" s="23" t="s">
        <v>471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478</v>
      </c>
      <c r="C74" s="23" t="s">
        <v>479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80</v>
      </c>
      <c r="C75" s="23" t="s">
        <v>481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482</v>
      </c>
      <c r="C76" s="23" t="s">
        <v>483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103</v>
      </c>
      <c r="C77" s="23" t="s">
        <v>104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105</v>
      </c>
      <c r="C78" s="23" t="s">
        <v>106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107</v>
      </c>
      <c r="C79" s="23" t="s">
        <v>108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109</v>
      </c>
      <c r="C80" s="23" t="s">
        <v>110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115</v>
      </c>
      <c r="C81" s="23" t="s">
        <v>116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500</v>
      </c>
      <c r="C82" s="23" t="s">
        <v>501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502</v>
      </c>
      <c r="C83" s="23" t="s">
        <v>503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504</v>
      </c>
      <c r="C84" s="23" t="s">
        <v>505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506</v>
      </c>
      <c r="C85" s="23" t="s">
        <v>507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508</v>
      </c>
      <c r="C86" s="23" t="s">
        <v>509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117</v>
      </c>
      <c r="C87" s="23" t="s">
        <v>118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510</v>
      </c>
      <c r="C88" s="23" t="s">
        <v>511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23" t="s">
        <v>119</v>
      </c>
      <c r="C89" s="23" t="s">
        <v>120</v>
      </c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23" t="s">
        <v>512</v>
      </c>
      <c r="C90" s="23" t="s">
        <v>513</v>
      </c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23" t="s">
        <v>514</v>
      </c>
      <c r="C91" s="23" t="s">
        <v>515</v>
      </c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23" t="s">
        <v>121</v>
      </c>
      <c r="C92" s="23" t="s">
        <v>122</v>
      </c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23" t="s">
        <v>123</v>
      </c>
      <c r="C93" s="23" t="s">
        <v>124</v>
      </c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283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  <row r="104" customFormat="false" ht="13.5" hidden="false" customHeight="false" outlineLevel="0" collapsed="false"/>
    <row r="105" customFormat="false" ht="12.75" hidden="false" customHeight="false" outlineLevel="0" collapsed="false">
      <c r="A105" s="2"/>
      <c r="B105" s="3" t="s">
        <v>0</v>
      </c>
      <c r="C105" s="4" t="s">
        <v>1</v>
      </c>
      <c r="D105" s="4"/>
      <c r="E105" s="5"/>
      <c r="F105" s="6"/>
      <c r="G105" s="6"/>
      <c r="H105" s="7"/>
    </row>
    <row r="106" customFormat="false" ht="12.75" hidden="false" customHeight="false" outlineLevel="0" collapsed="false">
      <c r="A106" s="8"/>
      <c r="B106" s="9" t="s">
        <v>2</v>
      </c>
      <c r="C106" s="10" t="s">
        <v>3</v>
      </c>
      <c r="D106" s="10"/>
      <c r="E106" s="11" t="s">
        <v>4</v>
      </c>
      <c r="F106" s="11"/>
      <c r="G106" s="11"/>
      <c r="H106" s="11"/>
    </row>
    <row r="107" customFormat="false" ht="12.75" hidden="false" customHeight="false" outlineLevel="0" collapsed="false">
      <c r="A107" s="8"/>
      <c r="B107" s="9" t="s">
        <v>5</v>
      </c>
      <c r="C107" s="10" t="s">
        <v>541</v>
      </c>
      <c r="D107" s="10"/>
      <c r="E107" s="11" t="s">
        <v>7</v>
      </c>
      <c r="F107" s="11"/>
      <c r="G107" s="11"/>
      <c r="H107" s="11"/>
    </row>
    <row r="108" customFormat="false" ht="12.75" hidden="false" customHeight="false" outlineLevel="0" collapsed="false">
      <c r="A108" s="8"/>
      <c r="B108" s="9" t="s">
        <v>8</v>
      </c>
      <c r="C108" s="12" t="n">
        <v>43187</v>
      </c>
      <c r="D108" s="12"/>
      <c r="E108" s="11" t="s">
        <v>9</v>
      </c>
      <c r="F108" s="11"/>
      <c r="G108" s="11"/>
      <c r="H108" s="11"/>
    </row>
    <row r="109" customFormat="false" ht="12.75" hidden="false" customHeight="false" outlineLevel="0" collapsed="false">
      <c r="A109" s="8"/>
      <c r="B109" s="9" t="s">
        <v>10</v>
      </c>
      <c r="C109" s="10" t="s">
        <v>532</v>
      </c>
      <c r="D109" s="10"/>
      <c r="E109" s="11"/>
      <c r="F109" s="11"/>
      <c r="G109" s="11"/>
      <c r="H109" s="11"/>
    </row>
    <row r="110" customFormat="false" ht="12.75" hidden="false" customHeight="false" outlineLevel="0" collapsed="false">
      <c r="A110" s="13"/>
      <c r="B110" s="14" t="s">
        <v>12</v>
      </c>
      <c r="C110" s="15" t="n">
        <v>203</v>
      </c>
      <c r="D110" s="15"/>
      <c r="E110" s="16"/>
      <c r="F110" s="16"/>
      <c r="G110" s="16"/>
      <c r="H110" s="16"/>
    </row>
    <row r="111" customFormat="false" ht="13.5" hidden="false" customHeight="false" outlineLevel="0" collapsed="false">
      <c r="A111" s="17" t="s">
        <v>13</v>
      </c>
      <c r="B111" s="18" t="s">
        <v>14</v>
      </c>
      <c r="C111" s="18" t="s">
        <v>15</v>
      </c>
      <c r="D111" s="19" t="s">
        <v>16</v>
      </c>
      <c r="E111" s="20" t="s">
        <v>13</v>
      </c>
      <c r="F111" s="18" t="s">
        <v>14</v>
      </c>
      <c r="G111" s="18" t="s">
        <v>15</v>
      </c>
      <c r="H111" s="21" t="s">
        <v>16</v>
      </c>
    </row>
    <row r="112" customFormat="false" ht="12.75" hidden="false" customHeight="false" outlineLevel="0" collapsed="false">
      <c r="A112" s="22" t="n">
        <v>1</v>
      </c>
      <c r="B112" s="23" t="s">
        <v>542</v>
      </c>
      <c r="C112" s="23" t="s">
        <v>543</v>
      </c>
      <c r="D112" s="24"/>
      <c r="E112" s="25" t="n">
        <v>37</v>
      </c>
      <c r="F112" s="26"/>
      <c r="G112" s="27"/>
      <c r="H112" s="28"/>
    </row>
    <row r="113" customFormat="false" ht="12.75" hidden="false" customHeight="false" outlineLevel="0" collapsed="false">
      <c r="A113" s="29" t="n">
        <v>2</v>
      </c>
      <c r="B113" s="23" t="s">
        <v>125</v>
      </c>
      <c r="C113" s="23" t="s">
        <v>126</v>
      </c>
      <c r="D113" s="30"/>
      <c r="E113" s="25" t="n">
        <v>38</v>
      </c>
      <c r="F113" s="31"/>
      <c r="G113" s="23"/>
      <c r="H113" s="32"/>
    </row>
    <row r="114" customFormat="false" ht="12.75" hidden="false" customHeight="false" outlineLevel="0" collapsed="false">
      <c r="A114" s="29" t="n">
        <v>3</v>
      </c>
      <c r="B114" s="23" t="s">
        <v>127</v>
      </c>
      <c r="C114" s="23" t="s">
        <v>128</v>
      </c>
      <c r="D114" s="30"/>
      <c r="E114" s="25" t="n">
        <v>39</v>
      </c>
      <c r="F114" s="31"/>
      <c r="G114" s="23"/>
      <c r="H114" s="32"/>
    </row>
    <row r="115" customFormat="false" ht="12.75" hidden="false" customHeight="false" outlineLevel="0" collapsed="false">
      <c r="A115" s="29" t="n">
        <v>4</v>
      </c>
      <c r="B115" s="23" t="s">
        <v>129</v>
      </c>
      <c r="C115" s="23" t="s">
        <v>130</v>
      </c>
      <c r="D115" s="30"/>
      <c r="E115" s="25" t="n">
        <v>40</v>
      </c>
      <c r="F115" s="31"/>
      <c r="G115" s="23"/>
      <c r="H115" s="32"/>
    </row>
    <row r="116" customFormat="false" ht="12.75" hidden="false" customHeight="false" outlineLevel="0" collapsed="false">
      <c r="A116" s="29" t="n">
        <v>5</v>
      </c>
      <c r="B116" s="23" t="s">
        <v>131</v>
      </c>
      <c r="C116" s="23" t="s">
        <v>132</v>
      </c>
      <c r="D116" s="30"/>
      <c r="E116" s="25" t="n">
        <v>41</v>
      </c>
      <c r="F116" s="31"/>
      <c r="G116" s="23"/>
      <c r="H116" s="32"/>
    </row>
    <row r="117" customFormat="false" ht="12.75" hidden="false" customHeight="false" outlineLevel="0" collapsed="false">
      <c r="A117" s="29" t="n">
        <v>6</v>
      </c>
      <c r="B117" s="23" t="s">
        <v>133</v>
      </c>
      <c r="C117" s="23" t="s">
        <v>134</v>
      </c>
      <c r="D117" s="30"/>
      <c r="E117" s="25" t="n">
        <v>42</v>
      </c>
      <c r="F117" s="31"/>
      <c r="G117" s="23"/>
      <c r="H117" s="32"/>
    </row>
    <row r="118" customFormat="false" ht="12.75" hidden="false" customHeight="false" outlineLevel="0" collapsed="false">
      <c r="A118" s="29" t="n">
        <v>7</v>
      </c>
      <c r="B118" s="23" t="s">
        <v>135</v>
      </c>
      <c r="C118" s="23" t="s">
        <v>136</v>
      </c>
      <c r="D118" s="30"/>
      <c r="E118" s="25" t="n">
        <v>43</v>
      </c>
      <c r="F118" s="31"/>
      <c r="G118" s="23"/>
      <c r="H118" s="32"/>
    </row>
    <row r="119" customFormat="false" ht="12.75" hidden="false" customHeight="false" outlineLevel="0" collapsed="false">
      <c r="A119" s="29" t="n">
        <v>8</v>
      </c>
      <c r="B119" s="23" t="s">
        <v>137</v>
      </c>
      <c r="C119" s="23" t="s">
        <v>138</v>
      </c>
      <c r="D119" s="30"/>
      <c r="E119" s="25" t="n">
        <v>44</v>
      </c>
      <c r="F119" s="31"/>
      <c r="G119" s="23"/>
      <c r="H119" s="32"/>
    </row>
    <row r="120" customFormat="false" ht="12.75" hidden="false" customHeight="false" outlineLevel="0" collapsed="false">
      <c r="A120" s="29" t="n">
        <v>9</v>
      </c>
      <c r="B120" s="23" t="s">
        <v>139</v>
      </c>
      <c r="C120" s="23" t="s">
        <v>140</v>
      </c>
      <c r="D120" s="30"/>
      <c r="E120" s="25" t="n">
        <v>45</v>
      </c>
      <c r="F120" s="31"/>
      <c r="G120" s="23"/>
      <c r="H120" s="32"/>
    </row>
    <row r="121" customFormat="false" ht="12.75" hidden="false" customHeight="false" outlineLevel="0" collapsed="false">
      <c r="A121" s="29" t="n">
        <v>10</v>
      </c>
      <c r="B121" s="23" t="s">
        <v>141</v>
      </c>
      <c r="C121" s="23" t="s">
        <v>142</v>
      </c>
      <c r="D121" s="30"/>
      <c r="E121" s="25" t="n">
        <v>46</v>
      </c>
      <c r="F121" s="31"/>
      <c r="G121" s="23"/>
      <c r="H121" s="32"/>
    </row>
    <row r="122" customFormat="false" ht="12.75" hidden="false" customHeight="false" outlineLevel="0" collapsed="false">
      <c r="A122" s="29" t="n">
        <v>11</v>
      </c>
      <c r="B122" s="23" t="s">
        <v>143</v>
      </c>
      <c r="C122" s="23" t="s">
        <v>144</v>
      </c>
      <c r="D122" s="30"/>
      <c r="E122" s="25" t="n">
        <v>47</v>
      </c>
      <c r="F122" s="31"/>
      <c r="G122" s="23"/>
      <c r="H122" s="32"/>
    </row>
    <row r="123" customFormat="false" ht="12.75" hidden="false" customHeight="false" outlineLevel="0" collapsed="false">
      <c r="A123" s="29" t="n">
        <v>12</v>
      </c>
      <c r="B123" s="23" t="s">
        <v>145</v>
      </c>
      <c r="C123" s="23" t="s">
        <v>146</v>
      </c>
      <c r="D123" s="30"/>
      <c r="E123" s="25" t="n">
        <v>48</v>
      </c>
      <c r="F123" s="31"/>
      <c r="G123" s="23"/>
      <c r="H123" s="32"/>
    </row>
    <row r="124" customFormat="false" ht="12.75" hidden="false" customHeight="false" outlineLevel="0" collapsed="false">
      <c r="A124" s="29" t="n">
        <v>13</v>
      </c>
      <c r="B124" s="23" t="s">
        <v>147</v>
      </c>
      <c r="C124" s="23" t="s">
        <v>148</v>
      </c>
      <c r="D124" s="30"/>
      <c r="E124" s="25" t="n">
        <v>49</v>
      </c>
      <c r="F124" s="31"/>
      <c r="G124" s="23"/>
      <c r="H124" s="32"/>
    </row>
    <row r="125" customFormat="false" ht="12.75" hidden="false" customHeight="false" outlineLevel="0" collapsed="false">
      <c r="A125" s="29" t="n">
        <v>14</v>
      </c>
      <c r="B125" s="23" t="s">
        <v>149</v>
      </c>
      <c r="C125" s="23" t="s">
        <v>150</v>
      </c>
      <c r="D125" s="30"/>
      <c r="E125" s="25" t="n">
        <v>50</v>
      </c>
      <c r="F125" s="31"/>
      <c r="G125" s="23"/>
      <c r="H125" s="32"/>
    </row>
    <row r="126" customFormat="false" ht="12.75" hidden="false" customHeight="false" outlineLevel="0" collapsed="false">
      <c r="A126" s="29" t="n">
        <v>15</v>
      </c>
      <c r="B126" s="23" t="s">
        <v>151</v>
      </c>
      <c r="C126" s="23" t="s">
        <v>152</v>
      </c>
      <c r="D126" s="30"/>
      <c r="E126" s="25" t="n">
        <v>51</v>
      </c>
      <c r="F126" s="31"/>
      <c r="G126" s="23"/>
      <c r="H126" s="32"/>
    </row>
    <row r="127" customFormat="false" ht="12.75" hidden="false" customHeight="false" outlineLevel="0" collapsed="false">
      <c r="A127" s="29" t="n">
        <v>16</v>
      </c>
      <c r="B127" s="23" t="s">
        <v>153</v>
      </c>
      <c r="C127" s="23" t="s">
        <v>154</v>
      </c>
      <c r="D127" s="30"/>
      <c r="E127" s="25" t="n">
        <v>52</v>
      </c>
      <c r="F127" s="31"/>
      <c r="G127" s="23"/>
      <c r="H127" s="32"/>
    </row>
    <row r="128" customFormat="false" ht="12.75" hidden="false" customHeight="false" outlineLevel="0" collapsed="false">
      <c r="A128" s="29" t="n">
        <v>17</v>
      </c>
      <c r="B128" s="23" t="s">
        <v>155</v>
      </c>
      <c r="C128" s="23" t="s">
        <v>156</v>
      </c>
      <c r="D128" s="30"/>
      <c r="E128" s="25" t="n">
        <v>53</v>
      </c>
      <c r="F128" s="31"/>
      <c r="G128" s="23"/>
      <c r="H128" s="32"/>
    </row>
    <row r="129" customFormat="false" ht="12.75" hidden="false" customHeight="false" outlineLevel="0" collapsed="false">
      <c r="A129" s="29" t="n">
        <v>18</v>
      </c>
      <c r="B129" s="23" t="s">
        <v>157</v>
      </c>
      <c r="C129" s="23" t="s">
        <v>158</v>
      </c>
      <c r="D129" s="30"/>
      <c r="E129" s="25" t="n">
        <v>54</v>
      </c>
      <c r="F129" s="31"/>
      <c r="G129" s="23"/>
      <c r="H129" s="32"/>
    </row>
    <row r="130" customFormat="false" ht="12.75" hidden="false" customHeight="false" outlineLevel="0" collapsed="false">
      <c r="A130" s="29" t="n">
        <v>19</v>
      </c>
      <c r="B130" s="23" t="s">
        <v>159</v>
      </c>
      <c r="C130" s="23" t="s">
        <v>160</v>
      </c>
      <c r="D130" s="30"/>
      <c r="E130" s="25" t="n">
        <v>55</v>
      </c>
      <c r="F130" s="31"/>
      <c r="G130" s="23"/>
      <c r="H130" s="32"/>
    </row>
    <row r="131" customFormat="false" ht="12.75" hidden="false" customHeight="false" outlineLevel="0" collapsed="false">
      <c r="A131" s="29" t="n">
        <v>20</v>
      </c>
      <c r="B131" s="23" t="s">
        <v>161</v>
      </c>
      <c r="C131" s="23" t="s">
        <v>162</v>
      </c>
      <c r="D131" s="30"/>
      <c r="E131" s="25" t="n">
        <v>56</v>
      </c>
      <c r="F131" s="31"/>
      <c r="G131" s="23"/>
      <c r="H131" s="32"/>
    </row>
    <row r="132" customFormat="false" ht="12.75" hidden="false" customHeight="false" outlineLevel="0" collapsed="false">
      <c r="A132" s="29" t="n">
        <v>21</v>
      </c>
      <c r="B132" s="23" t="s">
        <v>163</v>
      </c>
      <c r="C132" s="23" t="s">
        <v>164</v>
      </c>
      <c r="D132" s="30"/>
      <c r="E132" s="25"/>
      <c r="F132" s="31"/>
      <c r="G132" s="23"/>
      <c r="H132" s="32"/>
    </row>
    <row r="133" customFormat="false" ht="12.75" hidden="false" customHeight="false" outlineLevel="0" collapsed="false">
      <c r="A133" s="29" t="n">
        <v>22</v>
      </c>
      <c r="B133" s="23" t="s">
        <v>165</v>
      </c>
      <c r="C133" s="23" t="s">
        <v>166</v>
      </c>
      <c r="D133" s="30"/>
      <c r="E133" s="25"/>
      <c r="F133" s="31"/>
      <c r="G133" s="23"/>
      <c r="H133" s="32"/>
    </row>
    <row r="134" customFormat="false" ht="12.75" hidden="false" customHeight="false" outlineLevel="0" collapsed="false">
      <c r="A134" s="29" t="n">
        <v>23</v>
      </c>
      <c r="B134" s="23" t="s">
        <v>167</v>
      </c>
      <c r="C134" s="23" t="s">
        <v>168</v>
      </c>
      <c r="D134" s="30"/>
      <c r="E134" s="25"/>
      <c r="F134" s="31"/>
      <c r="G134" s="23"/>
      <c r="H134" s="32"/>
    </row>
    <row r="135" customFormat="false" ht="12.75" hidden="false" customHeight="false" outlineLevel="0" collapsed="false">
      <c r="A135" s="29" t="n">
        <v>24</v>
      </c>
      <c r="B135" s="23" t="s">
        <v>169</v>
      </c>
      <c r="C135" s="23" t="s">
        <v>170</v>
      </c>
      <c r="D135" s="30"/>
      <c r="E135" s="25"/>
      <c r="F135" s="31"/>
      <c r="G135" s="23"/>
      <c r="H135" s="32"/>
    </row>
    <row r="136" customFormat="false" ht="12.75" hidden="false" customHeight="false" outlineLevel="0" collapsed="false">
      <c r="A136" s="33" t="n">
        <v>25</v>
      </c>
      <c r="B136" s="23" t="s">
        <v>171</v>
      </c>
      <c r="C136" s="23" t="s">
        <v>172</v>
      </c>
      <c r="D136" s="30"/>
      <c r="E136" s="25"/>
      <c r="F136" s="31"/>
      <c r="G136" s="23"/>
      <c r="H136" s="34"/>
    </row>
    <row r="137" customFormat="false" ht="12.75" hidden="false" customHeight="false" outlineLevel="0" collapsed="false">
      <c r="A137" s="33" t="n">
        <v>26</v>
      </c>
      <c r="B137" s="23" t="s">
        <v>173</v>
      </c>
      <c r="C137" s="23" t="s">
        <v>174</v>
      </c>
      <c r="D137" s="30"/>
      <c r="E137" s="25"/>
      <c r="F137" s="31"/>
      <c r="G137" s="23"/>
      <c r="H137" s="34"/>
    </row>
    <row r="138" customFormat="false" ht="12.75" hidden="false" customHeight="false" outlineLevel="0" collapsed="false">
      <c r="A138" s="33" t="n">
        <v>27</v>
      </c>
      <c r="B138" s="23" t="s">
        <v>175</v>
      </c>
      <c r="C138" s="23" t="s">
        <v>176</v>
      </c>
      <c r="D138" s="30"/>
      <c r="E138" s="25"/>
      <c r="F138" s="31"/>
      <c r="G138" s="23"/>
      <c r="H138" s="34"/>
    </row>
    <row r="139" customFormat="false" ht="12.75" hidden="false" customHeight="false" outlineLevel="0" collapsed="false">
      <c r="A139" s="29" t="n">
        <v>28</v>
      </c>
      <c r="B139" s="23" t="s">
        <v>177</v>
      </c>
      <c r="C139" s="23" t="s">
        <v>178</v>
      </c>
      <c r="D139" s="30"/>
      <c r="E139" s="25"/>
      <c r="F139" s="31"/>
      <c r="G139" s="23"/>
      <c r="H139" s="34"/>
    </row>
    <row r="140" customFormat="false" ht="12.75" hidden="false" customHeight="false" outlineLevel="0" collapsed="false">
      <c r="A140" s="35" t="n">
        <v>29</v>
      </c>
      <c r="B140" s="23" t="s">
        <v>179</v>
      </c>
      <c r="C140" s="23" t="s">
        <v>180</v>
      </c>
      <c r="D140" s="30"/>
      <c r="E140" s="25"/>
      <c r="F140" s="31"/>
      <c r="G140" s="23"/>
      <c r="H140" s="34"/>
    </row>
    <row r="141" customFormat="false" ht="12.75" hidden="false" customHeight="false" outlineLevel="0" collapsed="false">
      <c r="A141" s="35" t="n">
        <v>30</v>
      </c>
      <c r="B141" s="23" t="s">
        <v>181</v>
      </c>
      <c r="C141" s="23" t="s">
        <v>182</v>
      </c>
      <c r="D141" s="30"/>
      <c r="E141" s="25"/>
      <c r="F141" s="31"/>
      <c r="G141" s="23"/>
      <c r="H141" s="34"/>
    </row>
    <row r="142" customFormat="false" ht="12.75" hidden="false" customHeight="false" outlineLevel="0" collapsed="false">
      <c r="A142" s="35" t="n">
        <v>31</v>
      </c>
      <c r="B142" s="23" t="s">
        <v>183</v>
      </c>
      <c r="C142" s="23" t="s">
        <v>184</v>
      </c>
      <c r="D142" s="30"/>
      <c r="E142" s="25"/>
      <c r="F142" s="31"/>
      <c r="G142" s="23"/>
      <c r="H142" s="34"/>
    </row>
    <row r="143" customFormat="false" ht="12.75" hidden="false" customHeight="false" outlineLevel="0" collapsed="false">
      <c r="A143" s="35" t="n">
        <v>32</v>
      </c>
      <c r="B143" s="23" t="s">
        <v>185</v>
      </c>
      <c r="C143" s="23" t="s">
        <v>186</v>
      </c>
      <c r="D143" s="30"/>
      <c r="E143" s="25"/>
      <c r="F143" s="31"/>
      <c r="G143" s="23"/>
      <c r="H143" s="34"/>
    </row>
    <row r="144" customFormat="false" ht="12.75" hidden="false" customHeight="false" outlineLevel="0" collapsed="false">
      <c r="A144" s="35" t="n">
        <v>33</v>
      </c>
      <c r="B144" s="23" t="s">
        <v>187</v>
      </c>
      <c r="C144" s="23" t="s">
        <v>188</v>
      </c>
      <c r="D144" s="30"/>
      <c r="E144" s="25"/>
      <c r="F144" s="31"/>
      <c r="G144" s="23"/>
      <c r="H144" s="34"/>
    </row>
    <row r="145" customFormat="false" ht="12.75" hidden="false" customHeight="false" outlineLevel="0" collapsed="false">
      <c r="A145" s="35" t="n">
        <v>34</v>
      </c>
      <c r="B145" s="23" t="s">
        <v>189</v>
      </c>
      <c r="C145" s="23" t="s">
        <v>190</v>
      </c>
      <c r="D145" s="30"/>
      <c r="E145" s="25"/>
      <c r="F145" s="31"/>
      <c r="G145" s="23"/>
      <c r="H145" s="34"/>
    </row>
    <row r="146" customFormat="false" ht="12.75" hidden="false" customHeight="false" outlineLevel="0" collapsed="false">
      <c r="A146" s="35" t="n">
        <v>35</v>
      </c>
      <c r="B146" s="31"/>
      <c r="C146" s="23"/>
      <c r="D146" s="30"/>
      <c r="E146" s="25"/>
      <c r="F146" s="31"/>
      <c r="G146" s="23"/>
      <c r="H146" s="34"/>
    </row>
    <row r="147" customFormat="false" ht="13.5" hidden="false" customHeight="false" outlineLevel="0" collapsed="false">
      <c r="A147" s="36" t="n">
        <v>36</v>
      </c>
      <c r="B147" s="31"/>
      <c r="C147" s="23"/>
      <c r="D147" s="37"/>
      <c r="E147" s="38"/>
      <c r="F147" s="39"/>
      <c r="G147" s="40"/>
      <c r="H147" s="41"/>
    </row>
    <row r="148" customFormat="false" ht="12.75" hidden="false" customHeight="false" outlineLevel="0" collapsed="false">
      <c r="A148" s="42" t="s">
        <v>89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43"/>
      <c r="B149" s="43"/>
      <c r="C149" s="43"/>
      <c r="D149" s="44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43"/>
      <c r="C150" s="43"/>
      <c r="D150" s="44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45" t="s">
        <v>283</v>
      </c>
      <c r="C151" s="45"/>
      <c r="D151" s="45"/>
      <c r="E151" s="45" t="s">
        <v>91</v>
      </c>
      <c r="F151" s="45"/>
      <c r="G151" s="45"/>
      <c r="H151" s="46"/>
    </row>
    <row r="152" customFormat="false" ht="12.75" hidden="false" customHeight="false" outlineLevel="0" collapsed="false">
      <c r="A152" s="43"/>
      <c r="B152" s="45" t="s">
        <v>92</v>
      </c>
      <c r="C152" s="45"/>
      <c r="D152" s="44"/>
      <c r="E152" s="45" t="s">
        <v>92</v>
      </c>
      <c r="F152" s="45"/>
      <c r="G152" s="45"/>
      <c r="H152" s="43"/>
    </row>
    <row r="153" customFormat="false" ht="12.75" hidden="false" customHeight="false" outlineLevel="0" collapsed="false">
      <c r="A153" s="43"/>
      <c r="B153" s="43"/>
      <c r="C153" s="43"/>
      <c r="D153" s="44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43" t="s">
        <v>93</v>
      </c>
      <c r="C154" s="43"/>
      <c r="D154" s="44"/>
      <c r="E154" s="43"/>
      <c r="F154" s="43"/>
      <c r="G154" s="43" t="s">
        <v>94</v>
      </c>
      <c r="H154" s="43"/>
    </row>
    <row r="155" customFormat="false" ht="12.75" hidden="false" customHeight="false" outlineLevel="0" collapsed="false">
      <c r="A155" s="43"/>
      <c r="B155" s="43"/>
      <c r="C155" s="43"/>
      <c r="D155" s="44"/>
      <c r="E155" s="43"/>
      <c r="F155" s="43"/>
      <c r="G155" s="43"/>
      <c r="H155" s="43"/>
    </row>
    <row r="156" customFormat="false" ht="13.5" hidden="false" customHeight="false" outlineLevel="0" collapsed="false"/>
    <row r="157" customFormat="false" ht="12.75" hidden="false" customHeight="false" outlineLevel="0" collapsed="false">
      <c r="A157" s="2"/>
      <c r="B157" s="3" t="s">
        <v>0</v>
      </c>
      <c r="C157" s="4" t="s">
        <v>1</v>
      </c>
      <c r="D157" s="4"/>
      <c r="E157" s="5"/>
      <c r="F157" s="6"/>
      <c r="G157" s="6"/>
      <c r="H157" s="7"/>
    </row>
    <row r="158" customFormat="false" ht="12.75" hidden="false" customHeight="false" outlineLevel="0" collapsed="false">
      <c r="A158" s="8"/>
      <c r="B158" s="9" t="s">
        <v>2</v>
      </c>
      <c r="C158" s="10" t="s">
        <v>3</v>
      </c>
      <c r="D158" s="10"/>
      <c r="E158" s="11" t="s">
        <v>4</v>
      </c>
      <c r="F158" s="11"/>
      <c r="G158" s="11"/>
      <c r="H158" s="11"/>
    </row>
    <row r="159" customFormat="false" ht="12.75" hidden="false" customHeight="false" outlineLevel="0" collapsed="false">
      <c r="A159" s="8"/>
      <c r="B159" s="9" t="s">
        <v>5</v>
      </c>
      <c r="C159" s="10" t="s">
        <v>541</v>
      </c>
      <c r="D159" s="10"/>
      <c r="E159" s="11" t="s">
        <v>7</v>
      </c>
      <c r="F159" s="11"/>
      <c r="G159" s="11"/>
      <c r="H159" s="11"/>
    </row>
    <row r="160" customFormat="false" ht="12.75" hidden="false" customHeight="false" outlineLevel="0" collapsed="false">
      <c r="A160" s="8"/>
      <c r="B160" s="9" t="s">
        <v>8</v>
      </c>
      <c r="C160" s="12" t="n">
        <v>43187</v>
      </c>
      <c r="D160" s="12"/>
      <c r="E160" s="11" t="s">
        <v>9</v>
      </c>
      <c r="F160" s="11"/>
      <c r="G160" s="11"/>
      <c r="H160" s="11"/>
    </row>
    <row r="161" customFormat="false" ht="12.75" hidden="false" customHeight="false" outlineLevel="0" collapsed="false">
      <c r="A161" s="8"/>
      <c r="B161" s="9" t="s">
        <v>10</v>
      </c>
      <c r="C161" s="10" t="s">
        <v>532</v>
      </c>
      <c r="D161" s="10"/>
      <c r="E161" s="11"/>
      <c r="F161" s="11"/>
      <c r="G161" s="11"/>
      <c r="H161" s="11"/>
    </row>
    <row r="162" customFormat="false" ht="12.75" hidden="false" customHeight="false" outlineLevel="0" collapsed="false">
      <c r="A162" s="13"/>
      <c r="B162" s="14" t="s">
        <v>12</v>
      </c>
      <c r="C162" s="15" t="n">
        <v>204</v>
      </c>
      <c r="D162" s="15"/>
      <c r="E162" s="16"/>
      <c r="F162" s="16"/>
      <c r="G162" s="16"/>
      <c r="H162" s="16"/>
    </row>
    <row r="163" customFormat="false" ht="13.5" hidden="false" customHeight="false" outlineLevel="0" collapsed="false">
      <c r="A163" s="17" t="s">
        <v>13</v>
      </c>
      <c r="B163" s="18" t="s">
        <v>14</v>
      </c>
      <c r="C163" s="18" t="s">
        <v>15</v>
      </c>
      <c r="D163" s="19" t="s">
        <v>16</v>
      </c>
      <c r="E163" s="20" t="s">
        <v>13</v>
      </c>
      <c r="F163" s="18" t="s">
        <v>14</v>
      </c>
      <c r="G163" s="18" t="s">
        <v>15</v>
      </c>
      <c r="H163" s="21" t="s">
        <v>16</v>
      </c>
    </row>
    <row r="164" customFormat="false" ht="12.75" hidden="false" customHeight="false" outlineLevel="0" collapsed="false">
      <c r="A164" s="22" t="n">
        <v>1</v>
      </c>
      <c r="B164" s="23" t="s">
        <v>191</v>
      </c>
      <c r="C164" s="23" t="s">
        <v>192</v>
      </c>
      <c r="D164" s="24"/>
      <c r="E164" s="25" t="n">
        <v>37</v>
      </c>
      <c r="F164" s="26"/>
      <c r="G164" s="27"/>
      <c r="H164" s="28"/>
    </row>
    <row r="165" customFormat="false" ht="12.75" hidden="false" customHeight="false" outlineLevel="0" collapsed="false">
      <c r="A165" s="29" t="n">
        <v>2</v>
      </c>
      <c r="B165" s="23" t="s">
        <v>193</v>
      </c>
      <c r="C165" s="23" t="s">
        <v>194</v>
      </c>
      <c r="D165" s="30"/>
      <c r="E165" s="25" t="n">
        <v>38</v>
      </c>
      <c r="F165" s="31"/>
      <c r="G165" s="23"/>
      <c r="H165" s="32"/>
    </row>
    <row r="166" customFormat="false" ht="12.75" hidden="false" customHeight="false" outlineLevel="0" collapsed="false">
      <c r="A166" s="29" t="n">
        <v>3</v>
      </c>
      <c r="B166" s="23" t="s">
        <v>195</v>
      </c>
      <c r="C166" s="23" t="s">
        <v>196</v>
      </c>
      <c r="D166" s="30"/>
      <c r="E166" s="25" t="n">
        <v>39</v>
      </c>
      <c r="F166" s="31"/>
      <c r="G166" s="23"/>
      <c r="H166" s="32"/>
    </row>
    <row r="167" customFormat="false" ht="12.75" hidden="false" customHeight="false" outlineLevel="0" collapsed="false">
      <c r="A167" s="29" t="n">
        <v>4</v>
      </c>
      <c r="B167" s="23" t="s">
        <v>197</v>
      </c>
      <c r="C167" s="23" t="s">
        <v>198</v>
      </c>
      <c r="D167" s="30"/>
      <c r="E167" s="25" t="n">
        <v>40</v>
      </c>
      <c r="F167" s="31"/>
      <c r="G167" s="23"/>
      <c r="H167" s="32"/>
    </row>
    <row r="168" customFormat="false" ht="12.75" hidden="false" customHeight="false" outlineLevel="0" collapsed="false">
      <c r="A168" s="29" t="n">
        <v>5</v>
      </c>
      <c r="B168" s="23" t="s">
        <v>199</v>
      </c>
      <c r="C168" s="23" t="s">
        <v>200</v>
      </c>
      <c r="D168" s="30"/>
      <c r="E168" s="25" t="n">
        <v>41</v>
      </c>
      <c r="F168" s="31"/>
      <c r="G168" s="23"/>
      <c r="H168" s="32"/>
    </row>
    <row r="169" customFormat="false" ht="12.75" hidden="false" customHeight="false" outlineLevel="0" collapsed="false">
      <c r="A169" s="29" t="n">
        <v>6</v>
      </c>
      <c r="B169" s="23" t="s">
        <v>201</v>
      </c>
      <c r="C169" s="23" t="s">
        <v>202</v>
      </c>
      <c r="D169" s="30"/>
      <c r="E169" s="25" t="n">
        <v>42</v>
      </c>
      <c r="F169" s="31"/>
      <c r="G169" s="23"/>
      <c r="H169" s="32"/>
    </row>
    <row r="170" customFormat="false" ht="12.75" hidden="false" customHeight="false" outlineLevel="0" collapsed="false">
      <c r="A170" s="29" t="n">
        <v>7</v>
      </c>
      <c r="B170" s="23" t="s">
        <v>203</v>
      </c>
      <c r="C170" s="23" t="s">
        <v>204</v>
      </c>
      <c r="D170" s="30"/>
      <c r="E170" s="25" t="n">
        <v>43</v>
      </c>
      <c r="F170" s="31"/>
      <c r="G170" s="23"/>
      <c r="H170" s="32"/>
    </row>
    <row r="171" customFormat="false" ht="12.75" hidden="false" customHeight="false" outlineLevel="0" collapsed="false">
      <c r="A171" s="29" t="n">
        <v>8</v>
      </c>
      <c r="B171" s="23" t="s">
        <v>520</v>
      </c>
      <c r="C171" s="23" t="s">
        <v>521</v>
      </c>
      <c r="D171" s="30"/>
      <c r="E171" s="25" t="n">
        <v>44</v>
      </c>
      <c r="F171" s="31"/>
      <c r="G171" s="23"/>
      <c r="H171" s="32"/>
    </row>
    <row r="172" customFormat="false" ht="12.75" hidden="false" customHeight="false" outlineLevel="0" collapsed="false">
      <c r="A172" s="29" t="n">
        <v>9</v>
      </c>
      <c r="B172" s="23" t="s">
        <v>205</v>
      </c>
      <c r="C172" s="23" t="s">
        <v>206</v>
      </c>
      <c r="D172" s="30"/>
      <c r="E172" s="25" t="n">
        <v>45</v>
      </c>
      <c r="F172" s="31"/>
      <c r="G172" s="23"/>
      <c r="H172" s="32"/>
    </row>
    <row r="173" customFormat="false" ht="12.75" hidden="false" customHeight="false" outlineLevel="0" collapsed="false">
      <c r="A173" s="29" t="n">
        <v>10</v>
      </c>
      <c r="B173" s="23" t="s">
        <v>522</v>
      </c>
      <c r="C173" s="23" t="s">
        <v>523</v>
      </c>
      <c r="D173" s="30"/>
      <c r="E173" s="25" t="n">
        <v>46</v>
      </c>
      <c r="F173" s="31"/>
      <c r="G173" s="23"/>
      <c r="H173" s="32"/>
    </row>
    <row r="174" customFormat="false" ht="12.75" hidden="false" customHeight="false" outlineLevel="0" collapsed="false">
      <c r="A174" s="29" t="n">
        <v>11</v>
      </c>
      <c r="B174" s="23" t="s">
        <v>207</v>
      </c>
      <c r="C174" s="23" t="s">
        <v>208</v>
      </c>
      <c r="D174" s="30"/>
      <c r="E174" s="25" t="n">
        <v>47</v>
      </c>
      <c r="F174" s="31"/>
      <c r="G174" s="23"/>
      <c r="H174" s="32"/>
    </row>
    <row r="175" customFormat="false" ht="12.75" hidden="false" customHeight="false" outlineLevel="0" collapsed="false">
      <c r="A175" s="29" t="n">
        <v>12</v>
      </c>
      <c r="B175" s="23" t="s">
        <v>209</v>
      </c>
      <c r="C175" s="23" t="s">
        <v>210</v>
      </c>
      <c r="D175" s="30"/>
      <c r="E175" s="25" t="n">
        <v>48</v>
      </c>
      <c r="F175" s="31"/>
      <c r="G175" s="23"/>
      <c r="H175" s="32"/>
    </row>
    <row r="176" customFormat="false" ht="12.75" hidden="false" customHeight="false" outlineLevel="0" collapsed="false">
      <c r="A176" s="29" t="n">
        <v>13</v>
      </c>
      <c r="B176" s="23" t="s">
        <v>211</v>
      </c>
      <c r="C176" s="23" t="s">
        <v>212</v>
      </c>
      <c r="D176" s="30"/>
      <c r="E176" s="25" t="n">
        <v>49</v>
      </c>
      <c r="F176" s="31"/>
      <c r="G176" s="23"/>
      <c r="H176" s="32"/>
    </row>
    <row r="177" customFormat="false" ht="12.75" hidden="false" customHeight="false" outlineLevel="0" collapsed="false">
      <c r="A177" s="29" t="n">
        <v>14</v>
      </c>
      <c r="B177" s="23" t="s">
        <v>213</v>
      </c>
      <c r="C177" s="23" t="s">
        <v>214</v>
      </c>
      <c r="D177" s="30"/>
      <c r="E177" s="25" t="n">
        <v>50</v>
      </c>
      <c r="F177" s="31"/>
      <c r="G177" s="23"/>
      <c r="H177" s="32"/>
    </row>
    <row r="178" customFormat="false" ht="12.75" hidden="false" customHeight="false" outlineLevel="0" collapsed="false">
      <c r="A178" s="29" t="n">
        <v>15</v>
      </c>
      <c r="B178" s="23" t="s">
        <v>215</v>
      </c>
      <c r="C178" s="23" t="s">
        <v>216</v>
      </c>
      <c r="D178" s="30"/>
      <c r="E178" s="25" t="n">
        <v>51</v>
      </c>
      <c r="F178" s="31"/>
      <c r="G178" s="23"/>
      <c r="H178" s="32"/>
    </row>
    <row r="179" customFormat="false" ht="12.75" hidden="false" customHeight="false" outlineLevel="0" collapsed="false">
      <c r="A179" s="29" t="n">
        <v>16</v>
      </c>
      <c r="B179" s="23" t="s">
        <v>217</v>
      </c>
      <c r="C179" s="23" t="s">
        <v>218</v>
      </c>
      <c r="D179" s="30"/>
      <c r="E179" s="25" t="n">
        <v>52</v>
      </c>
      <c r="F179" s="31"/>
      <c r="G179" s="23"/>
      <c r="H179" s="32"/>
    </row>
    <row r="180" customFormat="false" ht="12.75" hidden="false" customHeight="false" outlineLevel="0" collapsed="false">
      <c r="A180" s="29" t="n">
        <v>17</v>
      </c>
      <c r="B180" s="23" t="s">
        <v>219</v>
      </c>
      <c r="C180" s="23" t="s">
        <v>220</v>
      </c>
      <c r="D180" s="30"/>
      <c r="E180" s="25" t="n">
        <v>53</v>
      </c>
      <c r="F180" s="31"/>
      <c r="G180" s="23"/>
      <c r="H180" s="32"/>
    </row>
    <row r="181" customFormat="false" ht="12.75" hidden="false" customHeight="false" outlineLevel="0" collapsed="false">
      <c r="A181" s="29" t="n">
        <v>18</v>
      </c>
      <c r="B181" s="23" t="s">
        <v>221</v>
      </c>
      <c r="C181" s="23" t="s">
        <v>222</v>
      </c>
      <c r="D181" s="30"/>
      <c r="E181" s="25" t="n">
        <v>54</v>
      </c>
      <c r="F181" s="31"/>
      <c r="G181" s="23"/>
      <c r="H181" s="32"/>
    </row>
    <row r="182" customFormat="false" ht="12.75" hidden="false" customHeight="false" outlineLevel="0" collapsed="false">
      <c r="A182" s="29" t="n">
        <v>19</v>
      </c>
      <c r="B182" s="23" t="s">
        <v>223</v>
      </c>
      <c r="C182" s="23" t="s">
        <v>224</v>
      </c>
      <c r="D182" s="30"/>
      <c r="E182" s="25" t="n">
        <v>55</v>
      </c>
      <c r="F182" s="31"/>
      <c r="G182" s="23"/>
      <c r="H182" s="32"/>
    </row>
    <row r="183" customFormat="false" ht="12.75" hidden="false" customHeight="false" outlineLevel="0" collapsed="false">
      <c r="A183" s="29" t="n">
        <v>20</v>
      </c>
      <c r="B183" s="31"/>
      <c r="C183" s="23"/>
      <c r="D183" s="30"/>
      <c r="E183" s="25" t="n">
        <v>56</v>
      </c>
      <c r="F183" s="31"/>
      <c r="G183" s="23"/>
      <c r="H183" s="32"/>
    </row>
    <row r="184" customFormat="false" ht="12.75" hidden="false" customHeight="false" outlineLevel="0" collapsed="false">
      <c r="A184" s="29" t="n">
        <v>21</v>
      </c>
      <c r="B184" s="31"/>
      <c r="C184" s="23"/>
      <c r="D184" s="30"/>
      <c r="E184" s="25"/>
      <c r="F184" s="31"/>
      <c r="G184" s="23"/>
      <c r="H184" s="32"/>
    </row>
    <row r="185" customFormat="false" ht="12.75" hidden="false" customHeight="false" outlineLevel="0" collapsed="false">
      <c r="A185" s="29" t="n">
        <v>22</v>
      </c>
      <c r="B185" s="31"/>
      <c r="C185" s="23"/>
      <c r="D185" s="30"/>
      <c r="E185" s="25"/>
      <c r="F185" s="31"/>
      <c r="G185" s="23"/>
      <c r="H185" s="32"/>
    </row>
    <row r="186" customFormat="false" ht="12.75" hidden="false" customHeight="false" outlineLevel="0" collapsed="false">
      <c r="A186" s="29" t="n">
        <v>23</v>
      </c>
      <c r="B186" s="31"/>
      <c r="C186" s="23"/>
      <c r="D186" s="30"/>
      <c r="E186" s="25"/>
      <c r="F186" s="31"/>
      <c r="G186" s="23"/>
      <c r="H186" s="32"/>
    </row>
    <row r="187" customFormat="false" ht="12.75" hidden="false" customHeight="false" outlineLevel="0" collapsed="false">
      <c r="A187" s="29" t="n">
        <v>24</v>
      </c>
      <c r="B187" s="31"/>
      <c r="C187" s="23"/>
      <c r="D187" s="30"/>
      <c r="E187" s="25"/>
      <c r="F187" s="31"/>
      <c r="G187" s="23"/>
      <c r="H187" s="32"/>
    </row>
    <row r="188" customFormat="false" ht="12.75" hidden="false" customHeight="false" outlineLevel="0" collapsed="false">
      <c r="A188" s="33" t="n">
        <v>25</v>
      </c>
      <c r="B188" s="31"/>
      <c r="C188" s="23"/>
      <c r="D188" s="30"/>
      <c r="E188" s="25"/>
      <c r="F188" s="31"/>
      <c r="G188" s="23"/>
      <c r="H188" s="34"/>
    </row>
    <row r="189" customFormat="false" ht="12.75" hidden="false" customHeight="false" outlineLevel="0" collapsed="false">
      <c r="A189" s="33" t="n">
        <v>26</v>
      </c>
      <c r="B189" s="31"/>
      <c r="C189" s="23"/>
      <c r="D189" s="30"/>
      <c r="E189" s="25"/>
      <c r="F189" s="31"/>
      <c r="G189" s="23"/>
      <c r="H189" s="34"/>
    </row>
    <row r="190" customFormat="false" ht="12.75" hidden="false" customHeight="false" outlineLevel="0" collapsed="false">
      <c r="A190" s="33" t="n">
        <v>27</v>
      </c>
      <c r="B190" s="31"/>
      <c r="C190" s="23"/>
      <c r="D190" s="30"/>
      <c r="E190" s="25"/>
      <c r="F190" s="31"/>
      <c r="G190" s="23"/>
      <c r="H190" s="34"/>
    </row>
    <row r="191" customFormat="false" ht="12.75" hidden="false" customHeight="false" outlineLevel="0" collapsed="false">
      <c r="A191" s="29" t="n">
        <v>28</v>
      </c>
      <c r="B191" s="31"/>
      <c r="C191" s="23"/>
      <c r="D191" s="30"/>
      <c r="E191" s="25"/>
      <c r="F191" s="31"/>
      <c r="G191" s="23"/>
      <c r="H191" s="34"/>
    </row>
    <row r="192" customFormat="false" ht="12.75" hidden="false" customHeight="false" outlineLevel="0" collapsed="false">
      <c r="A192" s="35" t="n">
        <v>29</v>
      </c>
      <c r="B192" s="31"/>
      <c r="C192" s="23"/>
      <c r="D192" s="30"/>
      <c r="E192" s="25"/>
      <c r="F192" s="31"/>
      <c r="G192" s="23"/>
      <c r="H192" s="34"/>
    </row>
    <row r="193" customFormat="false" ht="12.75" hidden="false" customHeight="false" outlineLevel="0" collapsed="false">
      <c r="A193" s="35" t="n">
        <v>30</v>
      </c>
      <c r="B193" s="31"/>
      <c r="C193" s="23"/>
      <c r="D193" s="30"/>
      <c r="E193" s="25"/>
      <c r="F193" s="31"/>
      <c r="G193" s="23"/>
      <c r="H193" s="34"/>
    </row>
    <row r="194" customFormat="false" ht="12.75" hidden="false" customHeight="false" outlineLevel="0" collapsed="false">
      <c r="A194" s="35" t="n">
        <v>31</v>
      </c>
      <c r="B194" s="31"/>
      <c r="C194" s="23"/>
      <c r="D194" s="30"/>
      <c r="E194" s="25"/>
      <c r="F194" s="31"/>
      <c r="G194" s="23"/>
      <c r="H194" s="34"/>
    </row>
    <row r="195" customFormat="false" ht="12.75" hidden="false" customHeight="false" outlineLevel="0" collapsed="false">
      <c r="A195" s="35" t="n">
        <v>32</v>
      </c>
      <c r="B195" s="31"/>
      <c r="C195" s="23"/>
      <c r="D195" s="30"/>
      <c r="E195" s="25"/>
      <c r="F195" s="31"/>
      <c r="G195" s="23"/>
      <c r="H195" s="34"/>
    </row>
    <row r="196" customFormat="false" ht="12.75" hidden="false" customHeight="false" outlineLevel="0" collapsed="false">
      <c r="A196" s="35" t="n">
        <v>33</v>
      </c>
      <c r="B196" s="31"/>
      <c r="C196" s="23"/>
      <c r="D196" s="30"/>
      <c r="E196" s="25"/>
      <c r="F196" s="31"/>
      <c r="G196" s="23"/>
      <c r="H196" s="34"/>
    </row>
    <row r="197" customFormat="false" ht="12.75" hidden="false" customHeight="false" outlineLevel="0" collapsed="false">
      <c r="A197" s="35" t="n">
        <v>34</v>
      </c>
      <c r="B197" s="31"/>
      <c r="C197" s="23"/>
      <c r="D197" s="30"/>
      <c r="E197" s="25"/>
      <c r="F197" s="31"/>
      <c r="G197" s="23"/>
      <c r="H197" s="34"/>
    </row>
    <row r="198" customFormat="false" ht="12.75" hidden="false" customHeight="false" outlineLevel="0" collapsed="false">
      <c r="A198" s="35" t="n">
        <v>35</v>
      </c>
      <c r="B198" s="31"/>
      <c r="C198" s="23"/>
      <c r="D198" s="30"/>
      <c r="E198" s="25"/>
      <c r="F198" s="31"/>
      <c r="G198" s="23"/>
      <c r="H198" s="34"/>
    </row>
    <row r="199" customFormat="false" ht="13.5" hidden="false" customHeight="false" outlineLevel="0" collapsed="false">
      <c r="A199" s="36" t="n">
        <v>36</v>
      </c>
      <c r="B199" s="31"/>
      <c r="C199" s="23"/>
      <c r="D199" s="37"/>
      <c r="E199" s="38"/>
      <c r="F199" s="39"/>
      <c r="G199" s="40"/>
      <c r="H199" s="41"/>
    </row>
    <row r="200" customFormat="false" ht="12.75" hidden="false" customHeight="false" outlineLevel="0" collapsed="false">
      <c r="A200" s="42" t="s">
        <v>89</v>
      </c>
      <c r="B200" s="42"/>
      <c r="C200" s="42"/>
      <c r="D200" s="42"/>
      <c r="E200" s="42"/>
      <c r="F200" s="42"/>
      <c r="G200" s="42"/>
      <c r="H200" s="42"/>
    </row>
    <row r="201" customFormat="false" ht="12.75" hidden="false" customHeight="false" outlineLevel="0" collapsed="false">
      <c r="A201" s="43"/>
      <c r="B201" s="43"/>
      <c r="C201" s="43"/>
      <c r="D201" s="44"/>
      <c r="E201" s="43"/>
      <c r="F201" s="43"/>
      <c r="G201" s="43"/>
      <c r="H201" s="43"/>
    </row>
    <row r="202" customFormat="false" ht="12.75" hidden="false" customHeight="false" outlineLevel="0" collapsed="false">
      <c r="A202" s="43"/>
      <c r="B202" s="43"/>
      <c r="C202" s="43"/>
      <c r="D202" s="44"/>
      <c r="E202" s="43"/>
      <c r="F202" s="43"/>
      <c r="G202" s="43"/>
      <c r="H202" s="43"/>
    </row>
    <row r="203" customFormat="false" ht="12.75" hidden="false" customHeight="false" outlineLevel="0" collapsed="false">
      <c r="A203" s="43"/>
      <c r="B203" s="45" t="s">
        <v>283</v>
      </c>
      <c r="C203" s="45"/>
      <c r="D203" s="45"/>
      <c r="E203" s="45" t="s">
        <v>91</v>
      </c>
      <c r="F203" s="45"/>
      <c r="G203" s="45"/>
      <c r="H203" s="46"/>
    </row>
    <row r="204" customFormat="false" ht="12.75" hidden="false" customHeight="false" outlineLevel="0" collapsed="false">
      <c r="A204" s="43"/>
      <c r="B204" s="45" t="s">
        <v>92</v>
      </c>
      <c r="C204" s="45"/>
      <c r="D204" s="44"/>
      <c r="E204" s="45" t="s">
        <v>92</v>
      </c>
      <c r="F204" s="45"/>
      <c r="G204" s="45"/>
      <c r="H204" s="43"/>
    </row>
    <row r="205" customFormat="false" ht="12.75" hidden="false" customHeight="false" outlineLevel="0" collapsed="false">
      <c r="A205" s="43"/>
      <c r="B205" s="43"/>
      <c r="C205" s="43"/>
      <c r="D205" s="44"/>
      <c r="E205" s="43"/>
      <c r="F205" s="43"/>
      <c r="G205" s="43"/>
      <c r="H205" s="43"/>
    </row>
    <row r="206" customFormat="false" ht="12.75" hidden="false" customHeight="false" outlineLevel="0" collapsed="false">
      <c r="A206" s="43"/>
      <c r="B206" s="43" t="s">
        <v>93</v>
      </c>
      <c r="C206" s="43"/>
      <c r="D206" s="44"/>
      <c r="E206" s="43"/>
      <c r="F206" s="43"/>
      <c r="G206" s="43" t="s">
        <v>94</v>
      </c>
      <c r="H206" s="43"/>
    </row>
    <row r="207" customFormat="false" ht="12.75" hidden="false" customHeight="false" outlineLevel="0" collapsed="false">
      <c r="A207" s="43"/>
      <c r="B207" s="43"/>
      <c r="C207" s="43"/>
      <c r="D207" s="44"/>
      <c r="E207" s="43"/>
      <c r="F207" s="43"/>
      <c r="G207" s="43"/>
      <c r="H207" s="43"/>
    </row>
  </sheetData>
  <mergeCells count="64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  <mergeCell ref="C105:D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A148:H148"/>
    <mergeCell ref="B151:D151"/>
    <mergeCell ref="E151:G151"/>
    <mergeCell ref="B152:C152"/>
    <mergeCell ref="E152:G152"/>
    <mergeCell ref="C157:D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A200:H200"/>
    <mergeCell ref="B203:D203"/>
    <mergeCell ref="E203:G203"/>
    <mergeCell ref="B204:C204"/>
    <mergeCell ref="E204:G2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4.85"/>
    <col collapsed="false" customWidth="true" hidden="false" outlineLevel="0" max="6" min="6" style="1" width="20.99"/>
    <col collapsed="false" customWidth="true" hidden="false" outlineLevel="0" max="7" min="7" style="1" width="13.28"/>
    <col collapsed="false" customWidth="true" hidden="false" outlineLevel="0" max="8" min="8" style="1" width="12.7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6"/>
      <c r="H1" s="7"/>
    </row>
    <row r="2" customFormat="false" ht="12.75" hidden="false" customHeight="false" outlineLevel="0" collapsed="false">
      <c r="A2" s="8"/>
      <c r="B2" s="9" t="s">
        <v>2</v>
      </c>
      <c r="C2" s="10" t="s">
        <v>3</v>
      </c>
      <c r="D2" s="10"/>
      <c r="E2" s="11" t="s">
        <v>4</v>
      </c>
      <c r="F2" s="11"/>
      <c r="G2" s="11"/>
      <c r="H2" s="11"/>
    </row>
    <row r="3" customFormat="false" ht="12.75" hidden="false" customHeight="false" outlineLevel="0" collapsed="false">
      <c r="A3" s="8"/>
      <c r="B3" s="9" t="s">
        <v>5</v>
      </c>
      <c r="C3" s="10" t="s">
        <v>544</v>
      </c>
      <c r="D3" s="10"/>
      <c r="E3" s="11" t="s">
        <v>7</v>
      </c>
      <c r="F3" s="11"/>
      <c r="G3" s="11"/>
      <c r="H3" s="11"/>
    </row>
    <row r="4" customFormat="false" ht="12.75" hidden="false" customHeight="false" outlineLevel="0" collapsed="false">
      <c r="A4" s="8"/>
      <c r="B4" s="9" t="s">
        <v>8</v>
      </c>
      <c r="C4" s="12" t="n">
        <v>43187</v>
      </c>
      <c r="D4" s="12"/>
      <c r="E4" s="11" t="s">
        <v>9</v>
      </c>
      <c r="F4" s="11"/>
      <c r="G4" s="11"/>
      <c r="H4" s="11"/>
    </row>
    <row r="5" customFormat="false" ht="12.75" hidden="false" customHeight="false" outlineLevel="0" collapsed="false">
      <c r="A5" s="8"/>
      <c r="B5" s="9" t="s">
        <v>10</v>
      </c>
      <c r="C5" s="10" t="s">
        <v>539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A6" s="13"/>
      <c r="B6" s="14" t="s">
        <v>12</v>
      </c>
      <c r="C6" s="15" t="n">
        <v>206</v>
      </c>
      <c r="D6" s="15"/>
      <c r="E6" s="16"/>
      <c r="F6" s="16"/>
      <c r="G6" s="16"/>
      <c r="H6" s="16"/>
    </row>
    <row r="7" customFormat="false" ht="13.5" hidden="false" customHeight="false" outlineLevel="0" collapsed="false">
      <c r="A7" s="17" t="s">
        <v>13</v>
      </c>
      <c r="B7" s="18" t="s">
        <v>14</v>
      </c>
      <c r="C7" s="18" t="s">
        <v>15</v>
      </c>
      <c r="D7" s="19" t="s">
        <v>16</v>
      </c>
      <c r="E7" s="20" t="s">
        <v>13</v>
      </c>
      <c r="F7" s="18" t="s">
        <v>14</v>
      </c>
      <c r="G7" s="18" t="s">
        <v>15</v>
      </c>
      <c r="H7" s="21" t="s">
        <v>16</v>
      </c>
    </row>
    <row r="8" customFormat="false" ht="12.75" hidden="false" customHeight="false" outlineLevel="0" collapsed="false">
      <c r="A8" s="22" t="n">
        <v>1</v>
      </c>
      <c r="B8" s="23" t="s">
        <v>233</v>
      </c>
      <c r="C8" s="23" t="s">
        <v>234</v>
      </c>
      <c r="D8" s="24"/>
      <c r="E8" s="25" t="n">
        <v>37</v>
      </c>
      <c r="F8" s="26"/>
      <c r="G8" s="27"/>
      <c r="H8" s="28"/>
    </row>
    <row r="9" customFormat="false" ht="12.75" hidden="false" customHeight="false" outlineLevel="0" collapsed="false">
      <c r="A9" s="29" t="n">
        <v>2</v>
      </c>
      <c r="B9" s="23" t="s">
        <v>241</v>
      </c>
      <c r="C9" s="23" t="s">
        <v>242</v>
      </c>
      <c r="D9" s="30"/>
      <c r="E9" s="25" t="n">
        <v>38</v>
      </c>
      <c r="F9" s="31"/>
      <c r="G9" s="23"/>
      <c r="H9" s="32"/>
    </row>
    <row r="10" customFormat="false" ht="12.75" hidden="false" customHeight="false" outlineLevel="0" collapsed="false">
      <c r="A10" s="29" t="n">
        <v>3</v>
      </c>
      <c r="B10" s="23" t="s">
        <v>243</v>
      </c>
      <c r="C10" s="23" t="s">
        <v>244</v>
      </c>
      <c r="D10" s="30"/>
      <c r="E10" s="25" t="n">
        <v>39</v>
      </c>
      <c r="F10" s="31"/>
      <c r="G10" s="23"/>
      <c r="H10" s="32"/>
    </row>
    <row r="11" customFormat="false" ht="12.75" hidden="false" customHeight="false" outlineLevel="0" collapsed="false">
      <c r="A11" s="29" t="n">
        <v>4</v>
      </c>
      <c r="B11" s="23" t="s">
        <v>245</v>
      </c>
      <c r="C11" s="23" t="s">
        <v>246</v>
      </c>
      <c r="D11" s="30"/>
      <c r="E11" s="25" t="n">
        <v>40</v>
      </c>
      <c r="F11" s="31"/>
      <c r="G11" s="23"/>
      <c r="H11" s="32"/>
    </row>
    <row r="12" customFormat="false" ht="12.75" hidden="false" customHeight="false" outlineLevel="0" collapsed="false">
      <c r="A12" s="29" t="n">
        <v>5</v>
      </c>
      <c r="B12" s="23" t="s">
        <v>247</v>
      </c>
      <c r="C12" s="23" t="s">
        <v>248</v>
      </c>
      <c r="D12" s="30"/>
      <c r="E12" s="25" t="n">
        <v>41</v>
      </c>
      <c r="F12" s="31"/>
      <c r="G12" s="23"/>
      <c r="H12" s="32"/>
    </row>
    <row r="13" customFormat="false" ht="12.75" hidden="false" customHeight="false" outlineLevel="0" collapsed="false">
      <c r="A13" s="29" t="n">
        <v>6</v>
      </c>
      <c r="B13" s="23" t="s">
        <v>249</v>
      </c>
      <c r="C13" s="23" t="s">
        <v>250</v>
      </c>
      <c r="D13" s="30"/>
      <c r="E13" s="25" t="n">
        <v>42</v>
      </c>
      <c r="F13" s="31"/>
      <c r="G13" s="23"/>
      <c r="H13" s="32"/>
    </row>
    <row r="14" customFormat="false" ht="12.75" hidden="false" customHeight="false" outlineLevel="0" collapsed="false">
      <c r="A14" s="29" t="n">
        <v>7</v>
      </c>
      <c r="B14" s="23" t="s">
        <v>251</v>
      </c>
      <c r="C14" s="23" t="s">
        <v>252</v>
      </c>
      <c r="D14" s="30"/>
      <c r="E14" s="25" t="n">
        <v>43</v>
      </c>
      <c r="F14" s="31"/>
      <c r="G14" s="23"/>
      <c r="H14" s="32"/>
    </row>
    <row r="15" customFormat="false" ht="12.75" hidden="false" customHeight="false" outlineLevel="0" collapsed="false">
      <c r="A15" s="29" t="n">
        <v>8</v>
      </c>
      <c r="B15" s="23" t="s">
        <v>253</v>
      </c>
      <c r="C15" s="23" t="s">
        <v>254</v>
      </c>
      <c r="D15" s="30"/>
      <c r="E15" s="25" t="n">
        <v>44</v>
      </c>
      <c r="F15" s="31"/>
      <c r="G15" s="23"/>
      <c r="H15" s="32"/>
    </row>
    <row r="16" customFormat="false" ht="12.75" hidden="false" customHeight="false" outlineLevel="0" collapsed="false">
      <c r="A16" s="29" t="n">
        <v>9</v>
      </c>
      <c r="B16" s="23" t="s">
        <v>255</v>
      </c>
      <c r="C16" s="23" t="s">
        <v>256</v>
      </c>
      <c r="D16" s="30"/>
      <c r="E16" s="25" t="n">
        <v>45</v>
      </c>
      <c r="F16" s="31"/>
      <c r="G16" s="23"/>
      <c r="H16" s="32"/>
    </row>
    <row r="17" customFormat="false" ht="12.75" hidden="false" customHeight="false" outlineLevel="0" collapsed="false">
      <c r="A17" s="29" t="n">
        <v>10</v>
      </c>
      <c r="B17" s="23" t="s">
        <v>257</v>
      </c>
      <c r="C17" s="23" t="s">
        <v>258</v>
      </c>
      <c r="D17" s="30"/>
      <c r="E17" s="25" t="n">
        <v>46</v>
      </c>
      <c r="F17" s="31"/>
      <c r="G17" s="23"/>
      <c r="H17" s="32"/>
    </row>
    <row r="18" customFormat="false" ht="12.75" hidden="false" customHeight="false" outlineLevel="0" collapsed="false">
      <c r="A18" s="29" t="n">
        <v>11</v>
      </c>
      <c r="B18" s="23" t="s">
        <v>259</v>
      </c>
      <c r="C18" s="23" t="s">
        <v>260</v>
      </c>
      <c r="D18" s="30"/>
      <c r="E18" s="25" t="n">
        <v>47</v>
      </c>
      <c r="F18" s="31"/>
      <c r="G18" s="23"/>
      <c r="H18" s="32"/>
    </row>
    <row r="19" customFormat="false" ht="12.75" hidden="false" customHeight="false" outlineLevel="0" collapsed="false">
      <c r="A19" s="29" t="n">
        <v>12</v>
      </c>
      <c r="B19" s="23" t="s">
        <v>27</v>
      </c>
      <c r="C19" s="23" t="s">
        <v>28</v>
      </c>
      <c r="D19" s="30"/>
      <c r="E19" s="25" t="n">
        <v>48</v>
      </c>
      <c r="F19" s="31"/>
      <c r="G19" s="23"/>
      <c r="H19" s="32"/>
    </row>
    <row r="20" customFormat="false" ht="12.75" hidden="false" customHeight="false" outlineLevel="0" collapsed="false">
      <c r="A20" s="29" t="n">
        <v>13</v>
      </c>
      <c r="B20" s="23" t="s">
        <v>533</v>
      </c>
      <c r="C20" s="23" t="s">
        <v>534</v>
      </c>
      <c r="D20" s="30"/>
      <c r="E20" s="25" t="n">
        <v>49</v>
      </c>
      <c r="F20" s="31"/>
      <c r="G20" s="23"/>
      <c r="H20" s="32"/>
    </row>
    <row r="21" customFormat="false" ht="12.75" hidden="false" customHeight="false" outlineLevel="0" collapsed="false">
      <c r="A21" s="29" t="n">
        <v>14</v>
      </c>
      <c r="B21" s="23" t="s">
        <v>261</v>
      </c>
      <c r="C21" s="23" t="s">
        <v>262</v>
      </c>
      <c r="D21" s="30"/>
      <c r="E21" s="25" t="n">
        <v>50</v>
      </c>
      <c r="F21" s="31"/>
      <c r="G21" s="23"/>
      <c r="H21" s="32"/>
    </row>
    <row r="22" customFormat="false" ht="12.75" hidden="false" customHeight="false" outlineLevel="0" collapsed="false">
      <c r="A22" s="29" t="n">
        <v>15</v>
      </c>
      <c r="B22" s="23" t="s">
        <v>263</v>
      </c>
      <c r="C22" s="23" t="s">
        <v>264</v>
      </c>
      <c r="D22" s="30"/>
      <c r="E22" s="25" t="n">
        <v>51</v>
      </c>
      <c r="F22" s="31"/>
      <c r="G22" s="23"/>
      <c r="H22" s="32"/>
    </row>
    <row r="23" customFormat="false" ht="12.75" hidden="false" customHeight="false" outlineLevel="0" collapsed="false">
      <c r="A23" s="29" t="n">
        <v>16</v>
      </c>
      <c r="B23" s="23" t="s">
        <v>29</v>
      </c>
      <c r="C23" s="23" t="s">
        <v>30</v>
      </c>
      <c r="D23" s="30"/>
      <c r="E23" s="25" t="n">
        <v>52</v>
      </c>
      <c r="F23" s="31"/>
      <c r="G23" s="23"/>
      <c r="H23" s="32"/>
    </row>
    <row r="24" customFormat="false" ht="12.75" hidden="false" customHeight="false" outlineLevel="0" collapsed="false">
      <c r="A24" s="29" t="n">
        <v>17</v>
      </c>
      <c r="B24" s="23" t="s">
        <v>265</v>
      </c>
      <c r="C24" s="23" t="s">
        <v>266</v>
      </c>
      <c r="D24" s="30"/>
      <c r="E24" s="25" t="n">
        <v>53</v>
      </c>
      <c r="F24" s="31"/>
      <c r="G24" s="23"/>
      <c r="H24" s="32"/>
    </row>
    <row r="25" customFormat="false" ht="12.75" hidden="false" customHeight="false" outlineLevel="0" collapsed="false">
      <c r="A25" s="29" t="n">
        <v>18</v>
      </c>
      <c r="B25" s="23" t="s">
        <v>267</v>
      </c>
      <c r="C25" s="23" t="s">
        <v>268</v>
      </c>
      <c r="D25" s="30"/>
      <c r="E25" s="25" t="n">
        <v>54</v>
      </c>
      <c r="F25" s="31"/>
      <c r="G25" s="23"/>
      <c r="H25" s="32"/>
    </row>
    <row r="26" customFormat="false" ht="12.75" hidden="false" customHeight="false" outlineLevel="0" collapsed="false">
      <c r="A26" s="29" t="n">
        <v>19</v>
      </c>
      <c r="B26" s="23" t="s">
        <v>269</v>
      </c>
      <c r="C26" s="23" t="s">
        <v>270</v>
      </c>
      <c r="D26" s="30"/>
      <c r="E26" s="25" t="n">
        <v>55</v>
      </c>
      <c r="F26" s="31"/>
      <c r="G26" s="23"/>
      <c r="H26" s="32"/>
    </row>
    <row r="27" customFormat="false" ht="12.75" hidden="false" customHeight="false" outlineLevel="0" collapsed="false">
      <c r="A27" s="29" t="n">
        <v>20</v>
      </c>
      <c r="B27" s="23" t="s">
        <v>271</v>
      </c>
      <c r="C27" s="23" t="s">
        <v>272</v>
      </c>
      <c r="D27" s="30"/>
      <c r="E27" s="25" t="n">
        <v>56</v>
      </c>
      <c r="F27" s="31"/>
      <c r="G27" s="23"/>
      <c r="H27" s="32"/>
    </row>
    <row r="28" customFormat="false" ht="12.75" hidden="false" customHeight="false" outlineLevel="0" collapsed="false">
      <c r="A28" s="29" t="n">
        <v>21</v>
      </c>
      <c r="B28" s="23" t="s">
        <v>275</v>
      </c>
      <c r="C28" s="23" t="s">
        <v>276</v>
      </c>
      <c r="D28" s="30"/>
      <c r="E28" s="25"/>
      <c r="F28" s="31"/>
      <c r="G28" s="23"/>
      <c r="H28" s="32"/>
    </row>
    <row r="29" customFormat="false" ht="12.75" hidden="false" customHeight="false" outlineLevel="0" collapsed="false">
      <c r="A29" s="29" t="n">
        <v>22</v>
      </c>
      <c r="B29" s="23" t="s">
        <v>277</v>
      </c>
      <c r="C29" s="23" t="s">
        <v>278</v>
      </c>
      <c r="D29" s="30"/>
      <c r="E29" s="25"/>
      <c r="F29" s="31"/>
      <c r="G29" s="23"/>
      <c r="H29" s="32"/>
    </row>
    <row r="30" customFormat="false" ht="12.75" hidden="false" customHeight="false" outlineLevel="0" collapsed="false">
      <c r="A30" s="29" t="n">
        <v>23</v>
      </c>
      <c r="B30" s="23" t="s">
        <v>296</v>
      </c>
      <c r="C30" s="23" t="s">
        <v>297</v>
      </c>
      <c r="D30" s="30"/>
      <c r="E30" s="25"/>
      <c r="F30" s="31"/>
      <c r="G30" s="23"/>
      <c r="H30" s="32"/>
    </row>
    <row r="31" customFormat="false" ht="12.75" hidden="false" customHeight="false" outlineLevel="0" collapsed="false">
      <c r="A31" s="29" t="n">
        <v>24</v>
      </c>
      <c r="B31" s="23" t="s">
        <v>298</v>
      </c>
      <c r="C31" s="23" t="s">
        <v>299</v>
      </c>
      <c r="D31" s="30"/>
      <c r="E31" s="25"/>
      <c r="F31" s="31"/>
      <c r="G31" s="23"/>
      <c r="H31" s="32"/>
    </row>
    <row r="32" customFormat="false" ht="12.75" hidden="false" customHeight="false" outlineLevel="0" collapsed="false">
      <c r="A32" s="33" t="n">
        <v>25</v>
      </c>
      <c r="B32" s="23" t="s">
        <v>33</v>
      </c>
      <c r="C32" s="23" t="s">
        <v>34</v>
      </c>
      <c r="D32" s="30"/>
      <c r="E32" s="25"/>
      <c r="F32" s="31"/>
      <c r="G32" s="23"/>
      <c r="H32" s="34"/>
    </row>
    <row r="33" customFormat="false" ht="12.75" hidden="false" customHeight="false" outlineLevel="0" collapsed="false">
      <c r="A33" s="33" t="n">
        <v>26</v>
      </c>
      <c r="B33" s="23" t="s">
        <v>35</v>
      </c>
      <c r="C33" s="23" t="s">
        <v>36</v>
      </c>
      <c r="D33" s="30"/>
      <c r="E33" s="25"/>
      <c r="F33" s="31"/>
      <c r="G33" s="23"/>
      <c r="H33" s="34"/>
    </row>
    <row r="34" customFormat="false" ht="12.75" hidden="false" customHeight="false" outlineLevel="0" collapsed="false">
      <c r="A34" s="33" t="n">
        <v>27</v>
      </c>
      <c r="B34" s="23" t="s">
        <v>300</v>
      </c>
      <c r="C34" s="23" t="s">
        <v>301</v>
      </c>
      <c r="D34" s="30"/>
      <c r="E34" s="25"/>
      <c r="F34" s="31"/>
      <c r="G34" s="23"/>
      <c r="H34" s="34"/>
    </row>
    <row r="35" customFormat="false" ht="12.75" hidden="false" customHeight="false" outlineLevel="0" collapsed="false">
      <c r="A35" s="29" t="n">
        <v>28</v>
      </c>
      <c r="B35" s="23" t="s">
        <v>302</v>
      </c>
      <c r="C35" s="23" t="s">
        <v>303</v>
      </c>
      <c r="D35" s="30"/>
      <c r="E35" s="25"/>
      <c r="F35" s="31"/>
      <c r="G35" s="23"/>
      <c r="H35" s="34"/>
    </row>
    <row r="36" customFormat="false" ht="12.75" hidden="false" customHeight="false" outlineLevel="0" collapsed="false">
      <c r="A36" s="35" t="n">
        <v>29</v>
      </c>
      <c r="B36" s="23" t="s">
        <v>304</v>
      </c>
      <c r="C36" s="23" t="s">
        <v>305</v>
      </c>
      <c r="D36" s="30"/>
      <c r="E36" s="25"/>
      <c r="F36" s="31"/>
      <c r="G36" s="23"/>
      <c r="H36" s="34"/>
    </row>
    <row r="37" customFormat="false" ht="12.75" hidden="false" customHeight="false" outlineLevel="0" collapsed="false">
      <c r="A37" s="35" t="n">
        <v>30</v>
      </c>
      <c r="B37" s="23" t="s">
        <v>306</v>
      </c>
      <c r="C37" s="23" t="s">
        <v>307</v>
      </c>
      <c r="D37" s="30"/>
      <c r="E37" s="25"/>
      <c r="F37" s="31"/>
      <c r="G37" s="23"/>
      <c r="H37" s="34"/>
    </row>
    <row r="38" customFormat="false" ht="12.75" hidden="false" customHeight="false" outlineLevel="0" collapsed="false">
      <c r="A38" s="35" t="n">
        <v>31</v>
      </c>
      <c r="B38" s="23" t="s">
        <v>308</v>
      </c>
      <c r="C38" s="23" t="s">
        <v>309</v>
      </c>
      <c r="D38" s="30"/>
      <c r="E38" s="25"/>
      <c r="F38" s="31"/>
      <c r="G38" s="23"/>
      <c r="H38" s="34"/>
    </row>
    <row r="39" customFormat="false" ht="12.75" hidden="false" customHeight="false" outlineLevel="0" collapsed="false">
      <c r="A39" s="35" t="n">
        <v>32</v>
      </c>
      <c r="B39" s="23" t="s">
        <v>310</v>
      </c>
      <c r="C39" s="23" t="s">
        <v>311</v>
      </c>
      <c r="D39" s="30"/>
      <c r="E39" s="25"/>
      <c r="F39" s="31"/>
      <c r="G39" s="23"/>
      <c r="H39" s="34"/>
    </row>
    <row r="40" customFormat="false" ht="12.75" hidden="false" customHeight="false" outlineLevel="0" collapsed="false">
      <c r="A40" s="35" t="n">
        <v>33</v>
      </c>
      <c r="B40" s="31"/>
      <c r="C40" s="23"/>
      <c r="D40" s="30"/>
      <c r="E40" s="25"/>
      <c r="F40" s="31"/>
      <c r="G40" s="23"/>
      <c r="H40" s="34"/>
    </row>
    <row r="41" customFormat="false" ht="12.75" hidden="false" customHeight="false" outlineLevel="0" collapsed="false">
      <c r="A41" s="35" t="n">
        <v>34</v>
      </c>
      <c r="B41" s="31"/>
      <c r="C41" s="23"/>
      <c r="D41" s="30"/>
      <c r="E41" s="25"/>
      <c r="F41" s="31"/>
      <c r="G41" s="23"/>
      <c r="H41" s="34"/>
    </row>
    <row r="42" customFormat="false" ht="12.75" hidden="false" customHeight="false" outlineLevel="0" collapsed="false">
      <c r="A42" s="35" t="n">
        <v>35</v>
      </c>
      <c r="B42" s="31"/>
      <c r="C42" s="23"/>
      <c r="D42" s="30"/>
      <c r="E42" s="25"/>
      <c r="F42" s="31"/>
      <c r="G42" s="23"/>
      <c r="H42" s="34"/>
    </row>
    <row r="43" customFormat="false" ht="13.5" hidden="false" customHeight="false" outlineLevel="0" collapsed="false">
      <c r="A43" s="36" t="n">
        <v>36</v>
      </c>
      <c r="B43" s="31"/>
      <c r="C43" s="23"/>
      <c r="D43" s="37"/>
      <c r="E43" s="38"/>
      <c r="F43" s="39"/>
      <c r="G43" s="40"/>
      <c r="H43" s="41"/>
    </row>
    <row r="44" customFormat="false" ht="12.75" hidden="false" customHeight="false" outlineLevel="0" collapsed="false">
      <c r="A44" s="42" t="s">
        <v>89</v>
      </c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</row>
    <row r="47" customFormat="false" ht="12.75" hidden="false" customHeight="false" outlineLevel="0" collapsed="false">
      <c r="A47" s="43"/>
      <c r="B47" s="45" t="s">
        <v>545</v>
      </c>
      <c r="C47" s="45"/>
      <c r="D47" s="45"/>
      <c r="E47" s="45" t="s">
        <v>91</v>
      </c>
      <c r="F47" s="45"/>
      <c r="G47" s="45"/>
      <c r="H47" s="46"/>
    </row>
    <row r="48" customFormat="false" ht="12.75" hidden="false" customHeight="false" outlineLevel="0" collapsed="false">
      <c r="A48" s="43"/>
      <c r="B48" s="45" t="s">
        <v>92</v>
      </c>
      <c r="C48" s="45"/>
      <c r="D48" s="44"/>
      <c r="E48" s="45" t="s">
        <v>92</v>
      </c>
      <c r="F48" s="45"/>
      <c r="G48" s="45"/>
      <c r="H48" s="43"/>
    </row>
    <row r="49" customFormat="false" ht="12.7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 t="s">
        <v>93</v>
      </c>
      <c r="C50" s="43"/>
      <c r="D50" s="44"/>
      <c r="E50" s="43"/>
      <c r="F50" s="43"/>
      <c r="G50" s="43" t="s">
        <v>94</v>
      </c>
      <c r="H50" s="43"/>
    </row>
    <row r="51" customFormat="false" ht="13.9" hidden="false" customHeight="true" outlineLevel="0" collapsed="false">
      <c r="A51" s="43"/>
      <c r="B51" s="43"/>
      <c r="C51" s="43"/>
      <c r="D51" s="44"/>
      <c r="E51" s="43"/>
      <c r="F51" s="43"/>
      <c r="G51" s="43"/>
      <c r="H51" s="43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 t="s">
        <v>0</v>
      </c>
      <c r="C53" s="4" t="s">
        <v>1</v>
      </c>
      <c r="D53" s="4"/>
      <c r="E53" s="5"/>
      <c r="F53" s="6"/>
      <c r="G53" s="6"/>
      <c r="H53" s="7"/>
    </row>
    <row r="54" customFormat="false" ht="12.75" hidden="false" customHeight="false" outlineLevel="0" collapsed="false">
      <c r="A54" s="8"/>
      <c r="B54" s="9" t="s">
        <v>2</v>
      </c>
      <c r="C54" s="10" t="s">
        <v>3</v>
      </c>
      <c r="D54" s="10"/>
      <c r="E54" s="11" t="s">
        <v>4</v>
      </c>
      <c r="F54" s="11"/>
      <c r="G54" s="11"/>
      <c r="H54" s="11"/>
    </row>
    <row r="55" customFormat="false" ht="12.75" hidden="false" customHeight="false" outlineLevel="0" collapsed="false">
      <c r="A55" s="8"/>
      <c r="B55" s="9" t="s">
        <v>5</v>
      </c>
      <c r="C55" s="10" t="s">
        <v>544</v>
      </c>
      <c r="D55" s="10"/>
      <c r="E55" s="11" t="s">
        <v>7</v>
      </c>
      <c r="F55" s="11"/>
      <c r="G55" s="11"/>
      <c r="H55" s="11"/>
    </row>
    <row r="56" customFormat="false" ht="12.75" hidden="false" customHeight="false" outlineLevel="0" collapsed="false">
      <c r="A56" s="8"/>
      <c r="B56" s="9" t="s">
        <v>8</v>
      </c>
      <c r="C56" s="12" t="n">
        <v>43187</v>
      </c>
      <c r="D56" s="12"/>
      <c r="E56" s="11" t="s">
        <v>9</v>
      </c>
      <c r="F56" s="11"/>
      <c r="G56" s="11"/>
      <c r="H56" s="11"/>
    </row>
    <row r="57" customFormat="false" ht="12.75" hidden="false" customHeight="false" outlineLevel="0" collapsed="false">
      <c r="A57" s="8"/>
      <c r="B57" s="9" t="s">
        <v>10</v>
      </c>
      <c r="C57" s="10" t="s">
        <v>539</v>
      </c>
      <c r="D57" s="10"/>
      <c r="E57" s="11"/>
      <c r="F57" s="11"/>
      <c r="G57" s="11"/>
      <c r="H57" s="11"/>
    </row>
    <row r="58" customFormat="false" ht="12.75" hidden="false" customHeight="false" outlineLevel="0" collapsed="false">
      <c r="A58" s="13"/>
      <c r="B58" s="14" t="s">
        <v>12</v>
      </c>
      <c r="C58" s="15" t="n">
        <v>207</v>
      </c>
      <c r="D58" s="15"/>
      <c r="E58" s="16"/>
      <c r="F58" s="16"/>
      <c r="G58" s="16"/>
      <c r="H58" s="16"/>
    </row>
    <row r="59" customFormat="false" ht="13.5" hidden="false" customHeight="false" outlineLevel="0" collapsed="false">
      <c r="A59" s="17" t="s">
        <v>13</v>
      </c>
      <c r="B59" s="18" t="s">
        <v>14</v>
      </c>
      <c r="C59" s="18" t="s">
        <v>15</v>
      </c>
      <c r="D59" s="19" t="s">
        <v>16</v>
      </c>
      <c r="E59" s="20" t="s">
        <v>13</v>
      </c>
      <c r="F59" s="18" t="s">
        <v>14</v>
      </c>
      <c r="G59" s="18" t="s">
        <v>15</v>
      </c>
      <c r="H59" s="21" t="s">
        <v>16</v>
      </c>
    </row>
    <row r="60" customFormat="false" ht="12.75" hidden="false" customHeight="false" outlineLevel="0" collapsed="false">
      <c r="A60" s="22" t="n">
        <v>1</v>
      </c>
      <c r="B60" s="23" t="s">
        <v>39</v>
      </c>
      <c r="C60" s="23" t="s">
        <v>40</v>
      </c>
      <c r="D60" s="24"/>
      <c r="E60" s="25" t="n">
        <v>37</v>
      </c>
      <c r="F60" s="26"/>
      <c r="G60" s="27"/>
      <c r="H60" s="28"/>
    </row>
    <row r="61" customFormat="false" ht="12.75" hidden="false" customHeight="false" outlineLevel="0" collapsed="false">
      <c r="A61" s="29" t="n">
        <v>2</v>
      </c>
      <c r="B61" s="23" t="s">
        <v>312</v>
      </c>
      <c r="C61" s="23" t="s">
        <v>313</v>
      </c>
      <c r="D61" s="30"/>
      <c r="E61" s="25" t="n">
        <v>38</v>
      </c>
      <c r="F61" s="31"/>
      <c r="G61" s="23"/>
      <c r="H61" s="32"/>
    </row>
    <row r="62" customFormat="false" ht="12.75" hidden="false" customHeight="false" outlineLevel="0" collapsed="false">
      <c r="A62" s="29" t="n">
        <v>3</v>
      </c>
      <c r="B62" s="23" t="s">
        <v>314</v>
      </c>
      <c r="C62" s="23" t="s">
        <v>315</v>
      </c>
      <c r="D62" s="30"/>
      <c r="E62" s="25" t="n">
        <v>39</v>
      </c>
      <c r="F62" s="31"/>
      <c r="G62" s="23"/>
      <c r="H62" s="32"/>
    </row>
    <row r="63" customFormat="false" ht="12.75" hidden="false" customHeight="false" outlineLevel="0" collapsed="false">
      <c r="A63" s="29" t="n">
        <v>4</v>
      </c>
      <c r="B63" s="23" t="s">
        <v>316</v>
      </c>
      <c r="C63" s="23" t="s">
        <v>317</v>
      </c>
      <c r="D63" s="30"/>
      <c r="E63" s="25" t="n">
        <v>40</v>
      </c>
      <c r="F63" s="31"/>
      <c r="G63" s="23"/>
      <c r="H63" s="32"/>
    </row>
    <row r="64" customFormat="false" ht="12.75" hidden="false" customHeight="false" outlineLevel="0" collapsed="false">
      <c r="A64" s="29" t="n">
        <v>5</v>
      </c>
      <c r="B64" s="23" t="s">
        <v>318</v>
      </c>
      <c r="C64" s="23" t="s">
        <v>319</v>
      </c>
      <c r="D64" s="30"/>
      <c r="E64" s="25" t="n">
        <v>41</v>
      </c>
      <c r="F64" s="31"/>
      <c r="G64" s="23"/>
      <c r="H64" s="32"/>
    </row>
    <row r="65" customFormat="false" ht="12.75" hidden="false" customHeight="false" outlineLevel="0" collapsed="false">
      <c r="A65" s="29" t="n">
        <v>6</v>
      </c>
      <c r="B65" s="23" t="s">
        <v>87</v>
      </c>
      <c r="C65" s="23" t="s">
        <v>320</v>
      </c>
      <c r="D65" s="30"/>
      <c r="E65" s="25" t="n">
        <v>42</v>
      </c>
      <c r="F65" s="31"/>
      <c r="G65" s="23"/>
      <c r="H65" s="32"/>
    </row>
    <row r="66" customFormat="false" ht="12.75" hidden="false" customHeight="false" outlineLevel="0" collapsed="false">
      <c r="A66" s="29" t="n">
        <v>7</v>
      </c>
      <c r="B66" s="23" t="s">
        <v>321</v>
      </c>
      <c r="C66" s="23" t="s">
        <v>322</v>
      </c>
      <c r="D66" s="30"/>
      <c r="E66" s="25" t="n">
        <v>43</v>
      </c>
      <c r="F66" s="31"/>
      <c r="G66" s="23"/>
      <c r="H66" s="32"/>
    </row>
    <row r="67" customFormat="false" ht="12.75" hidden="false" customHeight="false" outlineLevel="0" collapsed="false">
      <c r="A67" s="29" t="n">
        <v>8</v>
      </c>
      <c r="B67" s="23" t="s">
        <v>45</v>
      </c>
      <c r="C67" s="23" t="s">
        <v>46</v>
      </c>
      <c r="D67" s="30"/>
      <c r="E67" s="25" t="n">
        <v>44</v>
      </c>
      <c r="F67" s="31"/>
      <c r="G67" s="23"/>
      <c r="H67" s="32"/>
    </row>
    <row r="68" customFormat="false" ht="12.75" hidden="false" customHeight="false" outlineLevel="0" collapsed="false">
      <c r="A68" s="29" t="n">
        <v>9</v>
      </c>
      <c r="B68" s="23" t="s">
        <v>323</v>
      </c>
      <c r="C68" s="23" t="s">
        <v>324</v>
      </c>
      <c r="D68" s="30"/>
      <c r="E68" s="25" t="n">
        <v>45</v>
      </c>
      <c r="F68" s="31"/>
      <c r="G68" s="23"/>
      <c r="H68" s="32"/>
    </row>
    <row r="69" customFormat="false" ht="12.75" hidden="false" customHeight="false" outlineLevel="0" collapsed="false">
      <c r="A69" s="29" t="n">
        <v>10</v>
      </c>
      <c r="B69" s="23" t="s">
        <v>325</v>
      </c>
      <c r="C69" s="23" t="s">
        <v>326</v>
      </c>
      <c r="D69" s="30"/>
      <c r="E69" s="25" t="n">
        <v>46</v>
      </c>
      <c r="F69" s="31"/>
      <c r="G69" s="23"/>
      <c r="H69" s="32"/>
    </row>
    <row r="70" customFormat="false" ht="12.75" hidden="false" customHeight="false" outlineLevel="0" collapsed="false">
      <c r="A70" s="29" t="n">
        <v>11</v>
      </c>
      <c r="B70" s="23" t="s">
        <v>327</v>
      </c>
      <c r="C70" s="23" t="s">
        <v>328</v>
      </c>
      <c r="D70" s="30"/>
      <c r="E70" s="25" t="n">
        <v>47</v>
      </c>
      <c r="F70" s="31"/>
      <c r="G70" s="23"/>
      <c r="H70" s="32"/>
    </row>
    <row r="71" customFormat="false" ht="12.75" hidden="false" customHeight="false" outlineLevel="0" collapsed="false">
      <c r="A71" s="29" t="n">
        <v>12</v>
      </c>
      <c r="B71" s="23" t="s">
        <v>47</v>
      </c>
      <c r="C71" s="23" t="s">
        <v>48</v>
      </c>
      <c r="D71" s="30"/>
      <c r="E71" s="25" t="n">
        <v>48</v>
      </c>
      <c r="F71" s="31"/>
      <c r="G71" s="23"/>
      <c r="H71" s="32"/>
    </row>
    <row r="72" customFormat="false" ht="12.75" hidden="false" customHeight="false" outlineLevel="0" collapsed="false">
      <c r="A72" s="29" t="n">
        <v>13</v>
      </c>
      <c r="B72" s="23" t="s">
        <v>329</v>
      </c>
      <c r="C72" s="23" t="s">
        <v>330</v>
      </c>
      <c r="D72" s="30"/>
      <c r="E72" s="25" t="n">
        <v>49</v>
      </c>
      <c r="F72" s="31"/>
      <c r="G72" s="23"/>
      <c r="H72" s="32"/>
    </row>
    <row r="73" customFormat="false" ht="12.75" hidden="false" customHeight="false" outlineLevel="0" collapsed="false">
      <c r="A73" s="29" t="n">
        <v>14</v>
      </c>
      <c r="B73" s="23" t="s">
        <v>331</v>
      </c>
      <c r="C73" s="23" t="s">
        <v>332</v>
      </c>
      <c r="D73" s="30"/>
      <c r="E73" s="25" t="n">
        <v>50</v>
      </c>
      <c r="F73" s="31"/>
      <c r="G73" s="23"/>
      <c r="H73" s="32"/>
    </row>
    <row r="74" customFormat="false" ht="12.75" hidden="false" customHeight="false" outlineLevel="0" collapsed="false">
      <c r="A74" s="29" t="n">
        <v>15</v>
      </c>
      <c r="B74" s="23" t="s">
        <v>333</v>
      </c>
      <c r="C74" s="23" t="s">
        <v>334</v>
      </c>
      <c r="D74" s="30"/>
      <c r="E74" s="25" t="n">
        <v>51</v>
      </c>
      <c r="F74" s="31"/>
      <c r="G74" s="23"/>
      <c r="H74" s="32"/>
    </row>
    <row r="75" customFormat="false" ht="12.75" hidden="false" customHeight="false" outlineLevel="0" collapsed="false">
      <c r="A75" s="29" t="n">
        <v>16</v>
      </c>
      <c r="B75" s="23" t="s">
        <v>49</v>
      </c>
      <c r="C75" s="23" t="s">
        <v>50</v>
      </c>
      <c r="D75" s="30"/>
      <c r="E75" s="25" t="n">
        <v>52</v>
      </c>
      <c r="F75" s="31"/>
      <c r="G75" s="23"/>
      <c r="H75" s="32"/>
    </row>
    <row r="76" customFormat="false" ht="12.75" hidden="false" customHeight="false" outlineLevel="0" collapsed="false">
      <c r="A76" s="29" t="n">
        <v>17</v>
      </c>
      <c r="B76" s="23" t="s">
        <v>335</v>
      </c>
      <c r="C76" s="23" t="s">
        <v>336</v>
      </c>
      <c r="D76" s="30"/>
      <c r="E76" s="25" t="n">
        <v>53</v>
      </c>
      <c r="F76" s="31"/>
      <c r="G76" s="23"/>
      <c r="H76" s="32"/>
    </row>
    <row r="77" customFormat="false" ht="12.75" hidden="false" customHeight="false" outlineLevel="0" collapsed="false">
      <c r="A77" s="29" t="n">
        <v>18</v>
      </c>
      <c r="B77" s="23" t="s">
        <v>51</v>
      </c>
      <c r="C77" s="23" t="s">
        <v>52</v>
      </c>
      <c r="D77" s="30"/>
      <c r="E77" s="25" t="n">
        <v>54</v>
      </c>
      <c r="F77" s="31"/>
      <c r="G77" s="23"/>
      <c r="H77" s="32"/>
    </row>
    <row r="78" customFormat="false" ht="12.75" hidden="false" customHeight="false" outlineLevel="0" collapsed="false">
      <c r="A78" s="29" t="n">
        <v>19</v>
      </c>
      <c r="B78" s="23" t="s">
        <v>53</v>
      </c>
      <c r="C78" s="23" t="s">
        <v>54</v>
      </c>
      <c r="D78" s="30"/>
      <c r="E78" s="25" t="n">
        <v>55</v>
      </c>
      <c r="F78" s="31"/>
      <c r="G78" s="23"/>
      <c r="H78" s="32"/>
    </row>
    <row r="79" customFormat="false" ht="12.75" hidden="false" customHeight="false" outlineLevel="0" collapsed="false">
      <c r="A79" s="29" t="n">
        <v>20</v>
      </c>
      <c r="B79" s="23" t="s">
        <v>337</v>
      </c>
      <c r="C79" s="23" t="s">
        <v>338</v>
      </c>
      <c r="D79" s="30"/>
      <c r="E79" s="25" t="n">
        <v>56</v>
      </c>
      <c r="F79" s="31"/>
      <c r="G79" s="23"/>
      <c r="H79" s="32"/>
    </row>
    <row r="80" customFormat="false" ht="12.75" hidden="false" customHeight="false" outlineLevel="0" collapsed="false">
      <c r="A80" s="29" t="n">
        <v>21</v>
      </c>
      <c r="B80" s="23" t="s">
        <v>59</v>
      </c>
      <c r="C80" s="23" t="s">
        <v>60</v>
      </c>
      <c r="D80" s="30"/>
      <c r="E80" s="25"/>
      <c r="F80" s="31"/>
      <c r="G80" s="23"/>
      <c r="H80" s="32"/>
    </row>
    <row r="81" customFormat="false" ht="12.75" hidden="false" customHeight="false" outlineLevel="0" collapsed="false">
      <c r="A81" s="29" t="n">
        <v>22</v>
      </c>
      <c r="B81" s="23" t="s">
        <v>339</v>
      </c>
      <c r="C81" s="23" t="s">
        <v>340</v>
      </c>
      <c r="D81" s="30"/>
      <c r="E81" s="25"/>
      <c r="F81" s="31"/>
      <c r="G81" s="23"/>
      <c r="H81" s="32"/>
    </row>
    <row r="82" customFormat="false" ht="12.75" hidden="false" customHeight="false" outlineLevel="0" collapsed="false">
      <c r="A82" s="29" t="n">
        <v>23</v>
      </c>
      <c r="B82" s="23" t="s">
        <v>341</v>
      </c>
      <c r="C82" s="23" t="s">
        <v>342</v>
      </c>
      <c r="D82" s="30"/>
      <c r="E82" s="25"/>
      <c r="F82" s="31"/>
      <c r="G82" s="23"/>
      <c r="H82" s="32"/>
    </row>
    <row r="83" customFormat="false" ht="12.75" hidden="false" customHeight="false" outlineLevel="0" collapsed="false">
      <c r="A83" s="29" t="n">
        <v>24</v>
      </c>
      <c r="B83" s="23" t="s">
        <v>343</v>
      </c>
      <c r="C83" s="23" t="s">
        <v>344</v>
      </c>
      <c r="D83" s="30"/>
      <c r="E83" s="25"/>
      <c r="F83" s="31"/>
      <c r="G83" s="23"/>
      <c r="H83" s="32"/>
    </row>
    <row r="84" customFormat="false" ht="12.75" hidden="false" customHeight="false" outlineLevel="0" collapsed="false">
      <c r="A84" s="33" t="n">
        <v>25</v>
      </c>
      <c r="B84" s="23" t="s">
        <v>345</v>
      </c>
      <c r="C84" s="23" t="s">
        <v>346</v>
      </c>
      <c r="D84" s="30"/>
      <c r="E84" s="25"/>
      <c r="F84" s="31"/>
      <c r="G84" s="23"/>
      <c r="H84" s="34"/>
    </row>
    <row r="85" customFormat="false" ht="12.75" hidden="false" customHeight="false" outlineLevel="0" collapsed="false">
      <c r="A85" s="33" t="n">
        <v>26</v>
      </c>
      <c r="B85" s="23" t="s">
        <v>351</v>
      </c>
      <c r="C85" s="23" t="s">
        <v>352</v>
      </c>
      <c r="D85" s="30"/>
      <c r="E85" s="25"/>
      <c r="F85" s="31"/>
      <c r="G85" s="23"/>
      <c r="H85" s="34"/>
    </row>
    <row r="86" customFormat="false" ht="12.75" hidden="false" customHeight="false" outlineLevel="0" collapsed="false">
      <c r="A86" s="33" t="n">
        <v>27</v>
      </c>
      <c r="B86" s="23" t="s">
        <v>353</v>
      </c>
      <c r="C86" s="23" t="s">
        <v>354</v>
      </c>
      <c r="D86" s="30"/>
      <c r="E86" s="25"/>
      <c r="F86" s="31"/>
      <c r="G86" s="23"/>
      <c r="H86" s="34"/>
    </row>
    <row r="87" customFormat="false" ht="12.75" hidden="false" customHeight="false" outlineLevel="0" collapsed="false">
      <c r="A87" s="29" t="n">
        <v>28</v>
      </c>
      <c r="B87" s="23" t="s">
        <v>355</v>
      </c>
      <c r="C87" s="23" t="s">
        <v>356</v>
      </c>
      <c r="D87" s="30"/>
      <c r="E87" s="25"/>
      <c r="F87" s="31"/>
      <c r="G87" s="23"/>
      <c r="H87" s="34"/>
    </row>
    <row r="88" customFormat="false" ht="12.75" hidden="false" customHeight="false" outlineLevel="0" collapsed="false">
      <c r="A88" s="35" t="n">
        <v>29</v>
      </c>
      <c r="B88" s="23" t="s">
        <v>113</v>
      </c>
      <c r="C88" s="23" t="s">
        <v>114</v>
      </c>
      <c r="D88" s="30"/>
      <c r="E88" s="25"/>
      <c r="F88" s="31"/>
      <c r="G88" s="23"/>
      <c r="H88" s="34"/>
    </row>
    <row r="89" customFormat="false" ht="12.75" hidden="false" customHeight="false" outlineLevel="0" collapsed="false">
      <c r="A89" s="35" t="n">
        <v>30</v>
      </c>
      <c r="B89" s="31"/>
      <c r="C89" s="23"/>
      <c r="D89" s="30"/>
      <c r="E89" s="25"/>
      <c r="F89" s="31"/>
      <c r="G89" s="23"/>
      <c r="H89" s="34"/>
    </row>
    <row r="90" customFormat="false" ht="12.75" hidden="false" customHeight="false" outlineLevel="0" collapsed="false">
      <c r="A90" s="35" t="n">
        <v>31</v>
      </c>
      <c r="B90" s="31"/>
      <c r="C90" s="23"/>
      <c r="D90" s="30"/>
      <c r="E90" s="25"/>
      <c r="F90" s="31"/>
      <c r="G90" s="23"/>
      <c r="H90" s="34"/>
    </row>
    <row r="91" customFormat="false" ht="12.75" hidden="false" customHeight="false" outlineLevel="0" collapsed="false">
      <c r="A91" s="35" t="n">
        <v>32</v>
      </c>
      <c r="B91" s="31"/>
      <c r="C91" s="23"/>
      <c r="D91" s="30"/>
      <c r="E91" s="25"/>
      <c r="F91" s="31"/>
      <c r="G91" s="23"/>
      <c r="H91" s="34"/>
    </row>
    <row r="92" customFormat="false" ht="12.75" hidden="false" customHeight="false" outlineLevel="0" collapsed="false">
      <c r="A92" s="35" t="n">
        <v>33</v>
      </c>
      <c r="B92" s="31"/>
      <c r="C92" s="23"/>
      <c r="D92" s="30"/>
      <c r="E92" s="25"/>
      <c r="F92" s="31"/>
      <c r="G92" s="23"/>
      <c r="H92" s="34"/>
    </row>
    <row r="93" customFormat="false" ht="12.75" hidden="false" customHeight="false" outlineLevel="0" collapsed="false">
      <c r="A93" s="35" t="n">
        <v>34</v>
      </c>
      <c r="B93" s="31"/>
      <c r="C93" s="23"/>
      <c r="D93" s="30"/>
      <c r="E93" s="25"/>
      <c r="F93" s="31"/>
      <c r="G93" s="23"/>
      <c r="H93" s="34"/>
    </row>
    <row r="94" customFormat="false" ht="12.75" hidden="false" customHeight="false" outlineLevel="0" collapsed="false">
      <c r="A94" s="35" t="n">
        <v>35</v>
      </c>
      <c r="B94" s="31"/>
      <c r="C94" s="23"/>
      <c r="D94" s="30"/>
      <c r="E94" s="25"/>
      <c r="F94" s="31"/>
      <c r="G94" s="23"/>
      <c r="H94" s="34"/>
    </row>
    <row r="95" customFormat="false" ht="13.5" hidden="false" customHeight="false" outlineLevel="0" collapsed="false">
      <c r="A95" s="36" t="n">
        <v>36</v>
      </c>
      <c r="B95" s="31"/>
      <c r="C95" s="23"/>
      <c r="D95" s="37"/>
      <c r="E95" s="38"/>
      <c r="F95" s="39"/>
      <c r="G95" s="40"/>
      <c r="H95" s="41"/>
    </row>
    <row r="96" customFormat="false" ht="12.75" hidden="false" customHeight="false" outlineLevel="0" collapsed="false">
      <c r="A96" s="42" t="s">
        <v>89</v>
      </c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</row>
    <row r="98" customFormat="false" ht="12.7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</row>
    <row r="99" customFormat="false" ht="12.75" hidden="false" customHeight="false" outlineLevel="0" collapsed="false">
      <c r="A99" s="43"/>
      <c r="B99" s="45" t="s">
        <v>545</v>
      </c>
      <c r="C99" s="45"/>
      <c r="D99" s="45"/>
      <c r="E99" s="45" t="s">
        <v>91</v>
      </c>
      <c r="F99" s="45"/>
      <c r="G99" s="45"/>
      <c r="H99" s="46"/>
    </row>
    <row r="100" customFormat="false" ht="12.75" hidden="false" customHeight="false" outlineLevel="0" collapsed="false">
      <c r="A100" s="43"/>
      <c r="B100" s="45" t="s">
        <v>92</v>
      </c>
      <c r="C100" s="45"/>
      <c r="D100" s="44"/>
      <c r="E100" s="45" t="s">
        <v>92</v>
      </c>
      <c r="F100" s="45"/>
      <c r="G100" s="45"/>
      <c r="H100" s="43"/>
    </row>
    <row r="101" customFormat="false" ht="12.7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</row>
    <row r="102" customFormat="false" ht="12.75" hidden="false" customHeight="false" outlineLevel="0" collapsed="false">
      <c r="A102" s="43"/>
      <c r="B102" s="43" t="s">
        <v>93</v>
      </c>
      <c r="C102" s="43"/>
      <c r="D102" s="44"/>
      <c r="E102" s="43"/>
      <c r="F102" s="43"/>
      <c r="G102" s="43" t="s">
        <v>94</v>
      </c>
      <c r="H102" s="43"/>
    </row>
    <row r="103" customFormat="false" ht="12.7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</row>
  </sheetData>
  <mergeCells count="32">
    <mergeCell ref="C1:D1"/>
    <mergeCell ref="C2:D2"/>
    <mergeCell ref="E2:H2"/>
    <mergeCell ref="C3:D3"/>
    <mergeCell ref="E3:H3"/>
    <mergeCell ref="C4:D4"/>
    <mergeCell ref="E4:H4"/>
    <mergeCell ref="C5:D5"/>
    <mergeCell ref="E5:H5"/>
    <mergeCell ref="C6:D6"/>
    <mergeCell ref="E6:H6"/>
    <mergeCell ref="A44:H44"/>
    <mergeCell ref="B47:D47"/>
    <mergeCell ref="E47:G47"/>
    <mergeCell ref="B48:C48"/>
    <mergeCell ref="E48:G48"/>
    <mergeCell ref="C53:D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96:H96"/>
    <mergeCell ref="B99:D99"/>
    <mergeCell ref="E99:G99"/>
    <mergeCell ref="B100:C100"/>
    <mergeCell ref="E100:G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18-03-23T11:00:46Z</cp:lastPrinted>
  <dcterms:modified xsi:type="dcterms:W3CDTF">2018-03-26T13:30:24Z</dcterms:modified>
  <cp:revision>0</cp:revision>
  <dc:subject/>
  <dc:title/>
</cp:coreProperties>
</file>